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isnik za unos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61">
  <si>
    <t xml:space="preserve">1.</t>
  </si>
  <si>
    <t xml:space="preserve">BOWLING LIGA SRBIJE</t>
  </si>
  <si>
    <t xml:space="preserve">kolo</t>
  </si>
  <si>
    <t xml:space="preserve">Bowling centar: </t>
  </si>
  <si>
    <t xml:space="preserve">datum: </t>
  </si>
  <si>
    <t xml:space="preserve">Domaći</t>
  </si>
  <si>
    <t xml:space="preserve">:</t>
  </si>
  <si>
    <t xml:space="preserve">Gosti</t>
  </si>
  <si>
    <t xml:space="preserve">St.</t>
  </si>
  <si>
    <t xml:space="preserve">A</t>
  </si>
  <si>
    <t xml:space="preserve">Igrač</t>
  </si>
  <si>
    <t xml:space="preserve">Pin</t>
  </si>
  <si>
    <t xml:space="preserve">P</t>
  </si>
  <si>
    <t xml:space="preserve">B</t>
  </si>
  <si>
    <t xml:space="preserve">score A</t>
  </si>
  <si>
    <t xml:space="preserve">score B</t>
  </si>
  <si>
    <t xml:space="preserve">bonus A</t>
  </si>
  <si>
    <t xml:space="preserve">bonus B</t>
  </si>
  <si>
    <t xml:space="preserve">1 set</t>
  </si>
  <si>
    <t xml:space="preserve">A1</t>
  </si>
  <si>
    <t xml:space="preserve">B4</t>
  </si>
  <si>
    <t xml:space="preserve">A2</t>
  </si>
  <si>
    <t xml:space="preserve">B3</t>
  </si>
  <si>
    <t xml:space="preserve">A3</t>
  </si>
  <si>
    <t xml:space="preserve">B2</t>
  </si>
  <si>
    <t xml:space="preserve">A4</t>
  </si>
  <si>
    <t xml:space="preserve">B1</t>
  </si>
  <si>
    <t xml:space="preserve">2 set</t>
  </si>
  <si>
    <t xml:space="preserve">izmena</t>
  </si>
  <si>
    <t xml:space="preserve">sa</t>
  </si>
  <si>
    <t xml:space="preserve">3 set</t>
  </si>
  <si>
    <t xml:space="preserve">4 set</t>
  </si>
  <si>
    <t xml:space="preserve">5 set</t>
  </si>
  <si>
    <t xml:space="preserve">dubl 1 :</t>
  </si>
  <si>
    <t xml:space="preserve">dubl 2 :</t>
  </si>
  <si>
    <t xml:space="preserve">6 set</t>
  </si>
  <si>
    <t xml:space="preserve">Rezerve</t>
  </si>
  <si>
    <t xml:space="preserve">a igrac I, II, III, IV pins</t>
  </si>
  <si>
    <t xml:space="preserve">a igrac I, II, III, IV pts</t>
  </si>
  <si>
    <t xml:space="preserve">A5</t>
  </si>
  <si>
    <t xml:space="preserve">B5</t>
  </si>
  <si>
    <t xml:space="preserve">A6</t>
  </si>
  <si>
    <t xml:space="preserve">B6</t>
  </si>
  <si>
    <t xml:space="preserve">A7</t>
  </si>
  <si>
    <t xml:space="preserve">B7</t>
  </si>
  <si>
    <t xml:space="preserve">A8</t>
  </si>
  <si>
    <t xml:space="preserve">B8</t>
  </si>
  <si>
    <t xml:space="preserve">pins</t>
  </si>
  <si>
    <t xml:space="preserve">pts</t>
  </si>
  <si>
    <t xml:space="preserve">g</t>
  </si>
  <si>
    <t xml:space="preserve">b igrac I, II, III, IV pins</t>
  </si>
  <si>
    <t xml:space="preserve">b igrac I, II, III, IV pts</t>
  </si>
  <si>
    <t xml:space="preserve">Ukupno pinova domaći</t>
  </si>
  <si>
    <t xml:space="preserve">avg score</t>
  </si>
  <si>
    <t xml:space="preserve">Ukupno pinova gosti</t>
  </si>
  <si>
    <t xml:space="preserve">poeni za osvojene setove</t>
  </si>
  <si>
    <t xml:space="preserve">poeni za total score</t>
  </si>
  <si>
    <t xml:space="preserve">ukupno poena</t>
  </si>
  <si>
    <t xml:space="preserve">kapiten domaćih  ___________________</t>
  </si>
  <si>
    <t xml:space="preserve">kapiten gostiju  ___________________</t>
  </si>
  <si>
    <t xml:space="preserve">formular 10.2020-BS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53680</xdr:colOff>
      <xdr:row>0</xdr:row>
      <xdr:rowOff>37800</xdr:rowOff>
    </xdr:from>
    <xdr:to>
      <xdr:col>16</xdr:col>
      <xdr:colOff>483120</xdr:colOff>
      <xdr:row>2</xdr:row>
      <xdr:rowOff>266400</xdr:rowOff>
    </xdr:to>
    <xdr:pic>
      <xdr:nvPicPr>
        <xdr:cNvPr id="0" name="Picture 1" descr="bss logo"/>
        <xdr:cNvPicPr/>
      </xdr:nvPicPr>
      <xdr:blipFill>
        <a:blip r:embed="rId1"/>
        <a:stretch/>
      </xdr:blipFill>
      <xdr:spPr>
        <a:xfrm>
          <a:off x="7428960" y="37800"/>
          <a:ext cx="174096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C13" activeCellId="0" sqref="CC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  <col collapsed="false" customWidth="true" hidden="false" outlineLevel="0" max="4" min="4" style="0" width="25.7"/>
    <col collapsed="false" customWidth="true" hidden="false" outlineLevel="0" max="5" min="5" style="0" width="10.71"/>
    <col collapsed="false" customWidth="true" hidden="false" outlineLevel="0" max="15" min="6" style="0" width="4.7"/>
    <col collapsed="false" customWidth="true" hidden="false" outlineLevel="0" max="16" min="16" style="0" width="25.7"/>
    <col collapsed="false" customWidth="true" hidden="false" outlineLevel="0" max="17" min="17" style="0" width="10.71"/>
    <col collapsed="false" customWidth="true" hidden="false" outlineLevel="0" max="19" min="18" style="0" width="4.7"/>
    <col collapsed="false" customWidth="false" hidden="true" outlineLevel="0" max="78" min="21" style="0" width="9.06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/>
      <c r="D1" s="2"/>
      <c r="E1" s="3"/>
      <c r="F1" s="3"/>
      <c r="G1" s="3"/>
      <c r="H1" s="4"/>
      <c r="I1" s="4"/>
      <c r="J1" s="4"/>
      <c r="K1" s="5" t="s">
        <v>2</v>
      </c>
      <c r="L1" s="5"/>
      <c r="M1" s="5"/>
      <c r="N1" s="5"/>
      <c r="O1" s="5"/>
      <c r="P1" s="6"/>
      <c r="Q1" s="7"/>
      <c r="R1" s="7"/>
      <c r="S1" s="6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</row>
    <row r="2" customFormat="false" ht="30" hidden="false" customHeight="true" outlineLevel="0" collapsed="false">
      <c r="A2" s="10" t="s">
        <v>3</v>
      </c>
      <c r="B2" s="10"/>
      <c r="C2" s="10"/>
      <c r="D2" s="11"/>
      <c r="E2" s="11"/>
      <c r="F2" s="12"/>
      <c r="G2" s="12"/>
      <c r="H2" s="12"/>
      <c r="I2" s="12"/>
      <c r="J2" s="6"/>
      <c r="K2" s="13" t="s">
        <v>4</v>
      </c>
      <c r="L2" s="13"/>
      <c r="M2" s="14"/>
      <c r="N2" s="14"/>
      <c r="O2" s="14"/>
      <c r="P2" s="6"/>
      <c r="Q2" s="7"/>
      <c r="R2" s="7"/>
      <c r="S2" s="6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</row>
    <row r="3" customFormat="false" ht="30" hidden="false" customHeight="true" outlineLevel="0" collapsed="false">
      <c r="A3" s="6"/>
      <c r="B3" s="6"/>
      <c r="C3" s="6"/>
      <c r="D3" s="6"/>
      <c r="E3" s="7"/>
      <c r="F3" s="7"/>
      <c r="G3" s="7"/>
      <c r="H3" s="6"/>
      <c r="I3" s="7"/>
      <c r="J3" s="6"/>
      <c r="K3" s="7"/>
      <c r="L3" s="6"/>
      <c r="M3" s="7"/>
      <c r="N3" s="6"/>
      <c r="O3" s="6"/>
      <c r="P3" s="6"/>
      <c r="Q3" s="7"/>
      <c r="R3" s="7"/>
      <c r="S3" s="6"/>
      <c r="T3" s="8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</row>
    <row r="4" customFormat="false" ht="20.1" hidden="false" customHeight="true" outlineLevel="0" collapsed="false">
      <c r="A4" s="6"/>
      <c r="B4" s="15" t="s">
        <v>5</v>
      </c>
      <c r="C4" s="15"/>
      <c r="D4" s="15"/>
      <c r="E4" s="15"/>
      <c r="F4" s="15"/>
      <c r="G4" s="16" t="str">
        <f aca="false">IF(E44&gt;0,+E65,"")</f>
        <v/>
      </c>
      <c r="H4" s="16"/>
      <c r="I4" s="16"/>
      <c r="J4" s="17" t="s">
        <v>6</v>
      </c>
      <c r="K4" s="16" t="str">
        <f aca="false">IF(Q44&gt;0,+Q65,"")</f>
        <v/>
      </c>
      <c r="L4" s="16"/>
      <c r="M4" s="16"/>
      <c r="N4" s="18" t="s">
        <v>7</v>
      </c>
      <c r="O4" s="18"/>
      <c r="P4" s="18"/>
      <c r="Q4" s="18"/>
      <c r="R4" s="18"/>
      <c r="S4" s="6"/>
      <c r="T4" s="8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</row>
    <row r="5" customFormat="false" ht="30" hidden="false" customHeight="true" outlineLevel="0" collapsed="false">
      <c r="A5" s="6"/>
      <c r="B5" s="19"/>
      <c r="C5" s="19"/>
      <c r="D5" s="19"/>
      <c r="E5" s="19"/>
      <c r="F5" s="19"/>
      <c r="G5" s="16"/>
      <c r="H5" s="16"/>
      <c r="I5" s="16"/>
      <c r="J5" s="17"/>
      <c r="K5" s="16"/>
      <c r="L5" s="16"/>
      <c r="M5" s="16"/>
      <c r="N5" s="20"/>
      <c r="O5" s="20"/>
      <c r="P5" s="20"/>
      <c r="Q5" s="20"/>
      <c r="R5" s="20"/>
      <c r="S5" s="6"/>
      <c r="T5" s="8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</row>
    <row r="6" customFormat="false" ht="12.75" hidden="false" customHeight="false" outlineLevel="0" collapsed="false">
      <c r="A6" s="6"/>
      <c r="B6" s="6"/>
      <c r="C6" s="6"/>
      <c r="D6" s="6"/>
      <c r="E6" s="7"/>
      <c r="F6" s="7"/>
      <c r="G6" s="7"/>
      <c r="H6" s="6"/>
      <c r="I6" s="7"/>
      <c r="J6" s="6"/>
      <c r="K6" s="7"/>
      <c r="L6" s="6"/>
      <c r="M6" s="7"/>
      <c r="N6" s="6"/>
      <c r="O6" s="6"/>
      <c r="P6" s="6"/>
      <c r="Q6" s="7"/>
      <c r="R6" s="7"/>
      <c r="S6" s="6"/>
      <c r="T6" s="8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</row>
    <row r="7" customFormat="false" ht="20.1" hidden="false" customHeight="true" outlineLevel="0" collapsed="false">
      <c r="A7" s="6"/>
      <c r="B7" s="21" t="s">
        <v>8</v>
      </c>
      <c r="C7" s="21" t="s">
        <v>9</v>
      </c>
      <c r="D7" s="21" t="s">
        <v>10</v>
      </c>
      <c r="E7" s="22" t="s">
        <v>11</v>
      </c>
      <c r="F7" s="22" t="s">
        <v>12</v>
      </c>
      <c r="G7" s="7"/>
      <c r="H7" s="6"/>
      <c r="I7" s="23" t="s">
        <v>12</v>
      </c>
      <c r="J7" s="6"/>
      <c r="K7" s="24" t="s">
        <v>12</v>
      </c>
      <c r="L7" s="6"/>
      <c r="M7" s="7"/>
      <c r="N7" s="21" t="s">
        <v>8</v>
      </c>
      <c r="O7" s="21" t="s">
        <v>13</v>
      </c>
      <c r="P7" s="21" t="s">
        <v>10</v>
      </c>
      <c r="Q7" s="22" t="s">
        <v>11</v>
      </c>
      <c r="R7" s="22" t="s">
        <v>12</v>
      </c>
      <c r="S7" s="6"/>
      <c r="T7" s="8"/>
      <c r="U7" s="25" t="s">
        <v>14</v>
      </c>
      <c r="V7" s="25" t="s">
        <v>15</v>
      </c>
      <c r="W7" s="25" t="s">
        <v>16</v>
      </c>
      <c r="X7" s="25" t="s">
        <v>17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</row>
    <row r="8" customFormat="false" ht="20.1" hidden="false" customHeight="true" outlineLevel="0" collapsed="false">
      <c r="A8" s="26" t="s">
        <v>18</v>
      </c>
      <c r="B8" s="27"/>
      <c r="C8" s="21" t="s">
        <v>19</v>
      </c>
      <c r="D8" s="28" t="str">
        <f aca="false">IF(BT54="l",D54,"")</f>
        <v/>
      </c>
      <c r="E8" s="29"/>
      <c r="F8" s="22" t="str">
        <f aca="false">+IF(Y8="v",+W8+U8,"0")</f>
        <v>0</v>
      </c>
      <c r="G8" s="30" t="n">
        <f aca="false">+F8+F9+F10+F11</f>
        <v>0</v>
      </c>
      <c r="H8" s="6"/>
      <c r="I8" s="23" t="str">
        <f aca="false">IF(G8=0,"0",IF(G8&gt;M8,"2",IF(G8=M8,"1",IF(G8&lt;M8,"0"))))</f>
        <v>0</v>
      </c>
      <c r="J8" s="6"/>
      <c r="K8" s="23" t="str">
        <f aca="false">IF(M8=0,"0",IF(G8&lt;M8,"2",IF(G8=M8,"1",IF(G8&gt;M8,"0"))))</f>
        <v>0</v>
      </c>
      <c r="L8" s="6"/>
      <c r="M8" s="30" t="n">
        <f aca="false">+R8+R9+R10+R11</f>
        <v>0</v>
      </c>
      <c r="N8" s="31" t="str">
        <f aca="false">IF($AU$8="v",$B$8,"")</f>
        <v/>
      </c>
      <c r="O8" s="21" t="s">
        <v>20</v>
      </c>
      <c r="P8" s="28" t="str">
        <f aca="false">IF(BU57="l",P57,"")</f>
        <v/>
      </c>
      <c r="Q8" s="29"/>
      <c r="R8" s="22" t="str">
        <f aca="false">+IF(Z8="v",+V8+X8,"0")</f>
        <v>0</v>
      </c>
      <c r="S8" s="26" t="s">
        <v>18</v>
      </c>
      <c r="T8" s="8"/>
      <c r="U8" s="25" t="str">
        <f aca="false">IF(E8&gt;Q8,"2",IF(E8=Q8,"1",IF(E8&lt;Q8,"0")))</f>
        <v>1</v>
      </c>
      <c r="V8" s="25" t="str">
        <f aca="false">IF(Q8&gt;E8,"2",IF(Q8=E8,"1",IF(Q8&lt;E8,"0")))</f>
        <v>1</v>
      </c>
      <c r="W8" s="25" t="n">
        <v>0</v>
      </c>
      <c r="X8" s="25" t="n">
        <v>0</v>
      </c>
      <c r="Y8" s="25" t="str">
        <f aca="true">CELL("type",E8)</f>
        <v>b</v>
      </c>
      <c r="Z8" s="25" t="str">
        <f aca="true">CELL("type",Q8)</f>
        <v>b</v>
      </c>
      <c r="AA8" s="25"/>
      <c r="AB8" s="25"/>
      <c r="AC8" s="25"/>
      <c r="AD8" s="25"/>
      <c r="AE8" s="25" t="str">
        <f aca="false">IF(M8&gt;279,"5",IF(M8&gt;259,"4",IF(M8&gt;239,"3",IF(M8&gt;219,"2",IF(M8&gt;199,"1","0")))))</f>
        <v>0</v>
      </c>
      <c r="AF8" s="25" t="str">
        <f aca="false">IF(Y8&gt;279,"5",IF(Y8&gt;259,"4",IF(Y8&gt;239,"3",IF(Y8&gt;219,"2",IF(Y8&gt;199,"1","0")))))</f>
        <v>5</v>
      </c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8"/>
      <c r="AU8" s="8" t="str">
        <f aca="true">CELL("type",B8)</f>
        <v>b</v>
      </c>
      <c r="AV8" s="8" t="str">
        <f aca="true">CELL("type",N8)</f>
        <v>l</v>
      </c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</row>
    <row r="9" customFormat="false" ht="20.1" hidden="false" customHeight="true" outlineLevel="0" collapsed="false">
      <c r="A9" s="26"/>
      <c r="B9" s="27"/>
      <c r="C9" s="21" t="s">
        <v>21</v>
      </c>
      <c r="D9" s="28" t="str">
        <f aca="false">IF(BT55="l",D55,"")</f>
        <v/>
      </c>
      <c r="E9" s="29"/>
      <c r="F9" s="22" t="str">
        <f aca="false">+IF(Y9="v",+W9+U9,"0")</f>
        <v>0</v>
      </c>
      <c r="G9" s="32"/>
      <c r="H9" s="32"/>
      <c r="I9" s="32"/>
      <c r="J9" s="6"/>
      <c r="K9" s="33"/>
      <c r="L9" s="33"/>
      <c r="M9" s="33"/>
      <c r="N9" s="31" t="str">
        <f aca="false">IF($AU$9="v",$B$9,"")</f>
        <v/>
      </c>
      <c r="O9" s="21" t="s">
        <v>22</v>
      </c>
      <c r="P9" s="28" t="str">
        <f aca="false">IF(BU56="l",P56,"")</f>
        <v/>
      </c>
      <c r="Q9" s="29"/>
      <c r="R9" s="22" t="str">
        <f aca="false">+IF(Z9="v",+V9+X9,"0")</f>
        <v>0</v>
      </c>
      <c r="S9" s="26"/>
      <c r="T9" s="8"/>
      <c r="U9" s="25" t="str">
        <f aca="false">IF(E9&gt;Q9,"2",IF(E9=Q9,"1",IF(E9&lt;Q9,"0")))</f>
        <v>1</v>
      </c>
      <c r="V9" s="25" t="str">
        <f aca="false">IF(Q9&gt;E9,"2",IF(Q9=E9,"1",IF(Q9&lt;E9,"0")))</f>
        <v>1</v>
      </c>
      <c r="W9" s="25" t="n">
        <v>0</v>
      </c>
      <c r="X9" s="25" t="n">
        <v>0</v>
      </c>
      <c r="Y9" s="25" t="str">
        <f aca="true">CELL("type",E9)</f>
        <v>b</v>
      </c>
      <c r="Z9" s="25" t="str">
        <f aca="true">CELL("type",Q9)</f>
        <v>b</v>
      </c>
      <c r="AA9" s="25"/>
      <c r="AB9" s="25"/>
      <c r="AC9" s="25"/>
      <c r="AD9" s="25"/>
      <c r="AE9" s="25" t="str">
        <f aca="false">IF(M9&gt;279,"5",IF(M9&gt;259,"4",IF(M9&gt;239,"3",IF(M9&gt;219,"2",IF(M9&gt;199,"1","0")))))</f>
        <v>0</v>
      </c>
      <c r="AF9" s="25" t="str">
        <f aca="false">IF(Y9&gt;279,"5",IF(Y9&gt;259,"4",IF(Y9&gt;239,"3",IF(Y9&gt;219,"2",IF(Y9&gt;199,"1","0")))))</f>
        <v>5</v>
      </c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8"/>
      <c r="AU9" s="8" t="str">
        <f aca="true">CELL("type",B9)</f>
        <v>b</v>
      </c>
      <c r="AV9" s="8" t="str">
        <f aca="true">CELL("type",N9)</f>
        <v>l</v>
      </c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</row>
    <row r="10" customFormat="false" ht="20.1" hidden="false" customHeight="true" outlineLevel="0" collapsed="false">
      <c r="A10" s="26"/>
      <c r="B10" s="27"/>
      <c r="C10" s="21" t="s">
        <v>23</v>
      </c>
      <c r="D10" s="28" t="str">
        <f aca="false">IF(BT56="l",D56,"")</f>
        <v/>
      </c>
      <c r="E10" s="34"/>
      <c r="F10" s="22" t="str">
        <f aca="false">+IF(Y10="v",+W10+U10,"0")</f>
        <v>0</v>
      </c>
      <c r="G10" s="35"/>
      <c r="H10" s="33"/>
      <c r="I10" s="36"/>
      <c r="J10" s="33"/>
      <c r="K10" s="35"/>
      <c r="L10" s="33"/>
      <c r="M10" s="36"/>
      <c r="N10" s="31" t="str">
        <f aca="false">IF($AU$10="v",$B$10,"")</f>
        <v/>
      </c>
      <c r="O10" s="37" t="s">
        <v>24</v>
      </c>
      <c r="P10" s="28" t="str">
        <f aca="false">IF(BU55="l",P55,"")</f>
        <v/>
      </c>
      <c r="Q10" s="29"/>
      <c r="R10" s="22" t="str">
        <f aca="false">+IF(Z10="v",+V10+X10,"0")</f>
        <v>0</v>
      </c>
      <c r="S10" s="26"/>
      <c r="T10" s="8"/>
      <c r="U10" s="25" t="str">
        <f aca="false">IF(E10&gt;Q10,"2",IF(E10=Q10,"1",IF(E10&lt;Q10,"0")))</f>
        <v>1</v>
      </c>
      <c r="V10" s="25" t="str">
        <f aca="false">IF(Q10&gt;E10,"2",IF(Q10=E10,"1",IF(Q10&lt;E10,"0")))</f>
        <v>1</v>
      </c>
      <c r="W10" s="25" t="n">
        <v>0</v>
      </c>
      <c r="X10" s="25" t="n">
        <v>0</v>
      </c>
      <c r="Y10" s="25" t="str">
        <f aca="true">CELL("type",E10)</f>
        <v>b</v>
      </c>
      <c r="Z10" s="25" t="str">
        <f aca="true">CELL("type",Q10)</f>
        <v>b</v>
      </c>
      <c r="AA10" s="25"/>
      <c r="AB10" s="25"/>
      <c r="AC10" s="25"/>
      <c r="AD10" s="25"/>
      <c r="AE10" s="25" t="str">
        <f aca="false">IF(M10&gt;279,"5",IF(M10&gt;259,"4",IF(M10&gt;239,"3",IF(M10&gt;219,"2",IF(M10&gt;199,"1","0")))))</f>
        <v>0</v>
      </c>
      <c r="AF10" s="25" t="str">
        <f aca="false">IF(Y10&gt;279,"5",IF(Y10&gt;259,"4",IF(Y10&gt;239,"3",IF(Y10&gt;219,"2",IF(Y10&gt;199,"1","0")))))</f>
        <v>5</v>
      </c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8"/>
      <c r="AU10" s="8" t="str">
        <f aca="true">CELL("type",B10)</f>
        <v>b</v>
      </c>
      <c r="AV10" s="8" t="str">
        <f aca="true">CELL("type",N10)</f>
        <v>l</v>
      </c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</row>
    <row r="11" customFormat="false" ht="20.1" hidden="false" customHeight="true" outlineLevel="0" collapsed="false">
      <c r="A11" s="26"/>
      <c r="B11" s="27"/>
      <c r="C11" s="21" t="s">
        <v>25</v>
      </c>
      <c r="D11" s="28" t="str">
        <f aca="false">IF(BT57="l",D57,"")</f>
        <v/>
      </c>
      <c r="E11" s="34"/>
      <c r="F11" s="22" t="str">
        <f aca="false">+IF(Y11="v",+W11+U11,"0")</f>
        <v>0</v>
      </c>
      <c r="G11" s="35"/>
      <c r="H11" s="33"/>
      <c r="I11" s="36"/>
      <c r="J11" s="33"/>
      <c r="K11" s="35"/>
      <c r="L11" s="33"/>
      <c r="M11" s="36"/>
      <c r="N11" s="31" t="str">
        <f aca="false">IF($AU$11="v",$B$11,"")</f>
        <v/>
      </c>
      <c r="O11" s="37" t="s">
        <v>26</v>
      </c>
      <c r="P11" s="28" t="str">
        <f aca="false">IF(BU54="l",P54,"")</f>
        <v/>
      </c>
      <c r="Q11" s="29"/>
      <c r="R11" s="22" t="str">
        <f aca="false">+IF(Z11="v",+V11+X11,"0")</f>
        <v>0</v>
      </c>
      <c r="S11" s="26"/>
      <c r="T11" s="8"/>
      <c r="U11" s="25" t="str">
        <f aca="false">IF(E11&gt;Q11,"2",IF(E11=Q11,"1",IF(E11&lt;Q11,"0")))</f>
        <v>1</v>
      </c>
      <c r="V11" s="25" t="str">
        <f aca="false">IF(Q11&gt;E11,"2",IF(Q11=E11,"1",IF(Q11&lt;E11,"0")))</f>
        <v>1</v>
      </c>
      <c r="W11" s="25" t="n">
        <v>0</v>
      </c>
      <c r="X11" s="25" t="n">
        <v>0</v>
      </c>
      <c r="Y11" s="25" t="str">
        <f aca="true">CELL("type",E11)</f>
        <v>b</v>
      </c>
      <c r="Z11" s="25" t="str">
        <f aca="true">CELL("type",Q11)</f>
        <v>b</v>
      </c>
      <c r="AA11" s="25"/>
      <c r="AB11" s="25"/>
      <c r="AC11" s="25"/>
      <c r="AD11" s="25"/>
      <c r="AE11" s="25" t="str">
        <f aca="false">IF(M11&gt;279,"5",IF(M11&gt;259,"4",IF(M11&gt;239,"3",IF(M11&gt;219,"2",IF(M11&gt;199,"1","0")))))</f>
        <v>0</v>
      </c>
      <c r="AF11" s="25" t="str">
        <f aca="false">IF(Y11&gt;279,"5",IF(Y11&gt;259,"4",IF(Y11&gt;239,"3",IF(Y11&gt;219,"2",IF(Y11&gt;199,"1","0")))))</f>
        <v>5</v>
      </c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8"/>
      <c r="AU11" s="8" t="str">
        <f aca="true">CELL("type",B11)</f>
        <v>b</v>
      </c>
      <c r="AV11" s="8" t="str">
        <f aca="true">CELL("type",N11)</f>
        <v>l</v>
      </c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</row>
    <row r="12" customFormat="false" ht="20.1" hidden="false" customHeight="true" outlineLevel="0" collapsed="false">
      <c r="A12" s="6"/>
      <c r="B12" s="6"/>
      <c r="C12" s="6"/>
      <c r="D12" s="6"/>
      <c r="E12" s="7"/>
      <c r="F12" s="7"/>
      <c r="G12" s="7"/>
      <c r="H12" s="6"/>
      <c r="I12" s="7"/>
      <c r="J12" s="6"/>
      <c r="K12" s="7"/>
      <c r="L12" s="6"/>
      <c r="M12" s="7"/>
      <c r="N12" s="6"/>
      <c r="O12" s="6"/>
      <c r="P12" s="6"/>
      <c r="Q12" s="7"/>
      <c r="R12" s="7"/>
      <c r="S12" s="6"/>
      <c r="T12" s="8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</row>
    <row r="13" customFormat="false" ht="20.1" hidden="false" customHeight="true" outlineLevel="0" collapsed="false">
      <c r="A13" s="6"/>
      <c r="B13" s="21" t="s">
        <v>8</v>
      </c>
      <c r="C13" s="21" t="s">
        <v>9</v>
      </c>
      <c r="D13" s="21" t="s">
        <v>10</v>
      </c>
      <c r="E13" s="22" t="s">
        <v>11</v>
      </c>
      <c r="F13" s="22" t="s">
        <v>12</v>
      </c>
      <c r="G13" s="7"/>
      <c r="H13" s="6"/>
      <c r="I13" s="23" t="s">
        <v>12</v>
      </c>
      <c r="J13" s="6"/>
      <c r="K13" s="24" t="s">
        <v>12</v>
      </c>
      <c r="L13" s="6"/>
      <c r="M13" s="7"/>
      <c r="N13" s="21" t="s">
        <v>8</v>
      </c>
      <c r="O13" s="21" t="s">
        <v>13</v>
      </c>
      <c r="P13" s="21" t="s">
        <v>10</v>
      </c>
      <c r="Q13" s="22" t="s">
        <v>11</v>
      </c>
      <c r="R13" s="22" t="s">
        <v>12</v>
      </c>
      <c r="S13" s="6"/>
      <c r="T13" s="8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</row>
    <row r="14" customFormat="false" ht="20.1" hidden="false" customHeight="true" outlineLevel="0" collapsed="false">
      <c r="A14" s="26" t="s">
        <v>27</v>
      </c>
      <c r="B14" s="31" t="str">
        <f aca="false">IF($AU$8="v",$B$8,"")</f>
        <v/>
      </c>
      <c r="C14" s="21" t="s">
        <v>23</v>
      </c>
      <c r="D14" s="28" t="n">
        <f aca="false">IF(C14=$AH$15,DGET($C$47:$D$51,2,$AI$14:$AI$15),IF(C14=$AH$17,DGET($C$47:$D$51,2,$AI$16:$AI$17),$D$56))</f>
        <v>0</v>
      </c>
      <c r="E14" s="29"/>
      <c r="F14" s="22" t="str">
        <f aca="false">+IF(Y14="v",+W14+U14,"0")</f>
        <v>0</v>
      </c>
      <c r="G14" s="30" t="n">
        <f aca="false">+F14+F15+F16+F17</f>
        <v>0</v>
      </c>
      <c r="H14" s="6"/>
      <c r="I14" s="23" t="str">
        <f aca="false">IF(G14=0,"0",IF(G14&gt;M14,"2",IF(G14=M14,"1",IF(G14&lt;M14,"0"))))</f>
        <v>0</v>
      </c>
      <c r="J14" s="6"/>
      <c r="K14" s="23" t="str">
        <f aca="false">IF(M14=0,"0",IF(G14&lt;M14,"2",IF(G14=M14,"1",IF(G14&gt;M14,"0"))))</f>
        <v>0</v>
      </c>
      <c r="L14" s="6"/>
      <c r="M14" s="30" t="n">
        <f aca="false">+R14+R15+R16+R17</f>
        <v>0</v>
      </c>
      <c r="N14" s="38" t="str">
        <f aca="false">IF($AV$8="v",$N$8,"")</f>
        <v/>
      </c>
      <c r="O14" s="39" t="s">
        <v>26</v>
      </c>
      <c r="P14" s="28" t="n">
        <f aca="false">IF(O14=$AK$15,DGET($O$47:$P$51,2,$AL$14:$AL$15),IF(O14=$AK$17,DGET($O$47:$P$51,2,$AL$16:$AL$17),$P$54))</f>
        <v>0</v>
      </c>
      <c r="Q14" s="29"/>
      <c r="R14" s="22" t="str">
        <f aca="false">+IF(Z14="v",+V14+X14,"0")</f>
        <v>0</v>
      </c>
      <c r="S14" s="26" t="s">
        <v>27</v>
      </c>
      <c r="T14" s="8"/>
      <c r="U14" s="25" t="str">
        <f aca="false">IF(E14&gt;Q14,"2",IF(E14=Q14,"1",IF(E14&lt;Q14,"0")))</f>
        <v>1</v>
      </c>
      <c r="V14" s="25" t="str">
        <f aca="false">IF(Q14&gt;E14,"2",IF(Q14=E14,"1",IF(Q14&lt;E14,"0")))</f>
        <v>1</v>
      </c>
      <c r="W14" s="25" t="n">
        <v>0</v>
      </c>
      <c r="X14" s="25" t="n">
        <v>0</v>
      </c>
      <c r="Y14" s="25" t="str">
        <f aca="true">CELL("type",E14)</f>
        <v>b</v>
      </c>
      <c r="Z14" s="25" t="str">
        <f aca="true">CELL("type",Q14)</f>
        <v>b</v>
      </c>
      <c r="AA14" s="25"/>
      <c r="AB14" s="25"/>
      <c r="AC14" s="25"/>
      <c r="AD14" s="25"/>
      <c r="AE14" s="25" t="str">
        <f aca="false">IF(M14&gt;279,"5",IF(M14&gt;259,"4",IF(M14&gt;239,"3",IF(M14&gt;219,"2",IF(M14&gt;199,"1","0")))))</f>
        <v>0</v>
      </c>
      <c r="AF14" s="25" t="str">
        <f aca="false">IF(Y14&gt;279,"5",IF(Y14&gt;259,"4",IF(Y14&gt;239,"3",IF(Y14&gt;219,"2",IF(Y14&gt;199,"1","0")))))</f>
        <v>5</v>
      </c>
      <c r="AG14" s="25"/>
      <c r="AH14" s="40" t="s">
        <v>9</v>
      </c>
      <c r="AI14" s="40" t="s">
        <v>9</v>
      </c>
      <c r="AJ14" s="25"/>
      <c r="AK14" s="40" t="s">
        <v>13</v>
      </c>
      <c r="AL14" s="40" t="s">
        <v>13</v>
      </c>
      <c r="AM14" s="25"/>
      <c r="AN14" s="25"/>
      <c r="AO14" s="25"/>
      <c r="AP14" s="25"/>
      <c r="AQ14" s="25"/>
      <c r="AR14" s="25"/>
      <c r="AS14" s="25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20.1" hidden="false" customHeight="true" outlineLevel="0" collapsed="false">
      <c r="A15" s="26"/>
      <c r="B15" s="31" t="str">
        <f aca="false">IF($AU$9="v",$B$9,"")</f>
        <v/>
      </c>
      <c r="C15" s="21" t="s">
        <v>25</v>
      </c>
      <c r="D15" s="28" t="n">
        <f aca="false">IF(C15=$AH$15,DGET($C$47:$D$51,2,$AI$14:$AI$15),IF(C15=$AH$17,DGET($C$47:$D$51,2,$AI$16:$AI$17),$D$57))</f>
        <v>0</v>
      </c>
      <c r="E15" s="29"/>
      <c r="F15" s="22" t="str">
        <f aca="false">+IF(Y15="v",+W15+U15,"0")</f>
        <v>0</v>
      </c>
      <c r="G15" s="32" t="s">
        <v>28</v>
      </c>
      <c r="H15" s="32"/>
      <c r="I15" s="32"/>
      <c r="J15" s="6"/>
      <c r="K15" s="33" t="s">
        <v>28</v>
      </c>
      <c r="L15" s="33"/>
      <c r="M15" s="33"/>
      <c r="N15" s="38" t="str">
        <f aca="false">IF($AV$9="v",$N$9,"")</f>
        <v/>
      </c>
      <c r="O15" s="39" t="s">
        <v>24</v>
      </c>
      <c r="P15" s="28" t="n">
        <f aca="false">IF(O15=$AK$15,DGET($O$47:$P$51,2,$AL$14:$AL$15),IF(O15=$AK$17,DGET($O$47:$P$51,2,$AL$16:$AL$17),$P$55))</f>
        <v>0</v>
      </c>
      <c r="Q15" s="29"/>
      <c r="R15" s="22" t="str">
        <f aca="false">+IF(Z15="v",+V15+X15,"0")</f>
        <v>0</v>
      </c>
      <c r="S15" s="26"/>
      <c r="T15" s="8"/>
      <c r="U15" s="25" t="str">
        <f aca="false">IF(E15&gt;Q15,"2",IF(E15=Q15,"1",IF(E15&lt;Q15,"0")))</f>
        <v>1</v>
      </c>
      <c r="V15" s="25" t="str">
        <f aca="false">IF(Q15&gt;E15,"2",IF(Q15=E15,"1",IF(Q15&lt;E15,"0")))</f>
        <v>1</v>
      </c>
      <c r="W15" s="25" t="n">
        <v>0</v>
      </c>
      <c r="X15" s="25" t="n">
        <v>0</v>
      </c>
      <c r="Y15" s="25" t="str">
        <f aca="true">CELL("type",E15)</f>
        <v>b</v>
      </c>
      <c r="Z15" s="25" t="str">
        <f aca="true">CELL("type",Q15)</f>
        <v>b</v>
      </c>
      <c r="AA15" s="25"/>
      <c r="AB15" s="25"/>
      <c r="AC15" s="25"/>
      <c r="AD15" s="25"/>
      <c r="AE15" s="25" t="str">
        <f aca="false">IF(M15&gt;279,"5",IF(M15&gt;259,"4",IF(M15&gt;239,"3",IF(M15&gt;219,"2",IF(M15&gt;199,"1","0")))))</f>
        <v>0</v>
      </c>
      <c r="AF15" s="25" t="str">
        <f aca="false">IF(Y15&gt;279,"5",IF(Y15&gt;259,"4",IF(Y15&gt;239,"3",IF(Y15&gt;219,"2",IF(Y15&gt;199,"1","0")))))</f>
        <v>5</v>
      </c>
      <c r="AG15" s="25"/>
      <c r="AH15" s="25" t="n">
        <f aca="false">G16</f>
        <v>0</v>
      </c>
      <c r="AI15" s="25" t="n">
        <f aca="false">I16</f>
        <v>0</v>
      </c>
      <c r="AJ15" s="25"/>
      <c r="AK15" s="25" t="n">
        <f aca="false">K16</f>
        <v>0</v>
      </c>
      <c r="AL15" s="25" t="n">
        <f aca="false">M16</f>
        <v>0</v>
      </c>
      <c r="AM15" s="25"/>
      <c r="AN15" s="25"/>
      <c r="AO15" s="25"/>
      <c r="AP15" s="25"/>
      <c r="AQ15" s="25"/>
      <c r="AR15" s="25"/>
      <c r="AS15" s="25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20.1" hidden="false" customHeight="true" outlineLevel="0" collapsed="false">
      <c r="A16" s="26"/>
      <c r="B16" s="31" t="str">
        <f aca="false">IF($AU$10="v",$B$10,"")</f>
        <v/>
      </c>
      <c r="C16" s="21" t="s">
        <v>19</v>
      </c>
      <c r="D16" s="28" t="n">
        <f aca="false">IF(C16=$AH$15,DGET($C$47:$D$51,2,$AI$14:$AI$15),IF(C16=$AH$17,DGET($C$47:$D$51,2,$AI$16:$AI$17),$D$54))</f>
        <v>0</v>
      </c>
      <c r="E16" s="29"/>
      <c r="F16" s="22" t="str">
        <f aca="false">+IF(Y16="v",+W16+U16,"0")</f>
        <v>0</v>
      </c>
      <c r="G16" s="41"/>
      <c r="H16" s="42" t="s">
        <v>29</v>
      </c>
      <c r="I16" s="43"/>
      <c r="J16" s="6"/>
      <c r="K16" s="41"/>
      <c r="L16" s="42" t="s">
        <v>29</v>
      </c>
      <c r="M16" s="43"/>
      <c r="N16" s="38" t="str">
        <f aca="false">IF($AV$10="v",$N$10,"")</f>
        <v/>
      </c>
      <c r="O16" s="39" t="s">
        <v>22</v>
      </c>
      <c r="P16" s="28" t="n">
        <f aca="false">IF(O16=$AK$15,DGET($O$47:$P$51,2,$AL$14:$AL$15),IF(O16=$AK$17,DGET($O$47:$P$51,2,$AL$16:$AL$17),$P$56))</f>
        <v>0</v>
      </c>
      <c r="Q16" s="29"/>
      <c r="R16" s="22" t="str">
        <f aca="false">+IF(Z16="v",+V16+X16,"0")</f>
        <v>0</v>
      </c>
      <c r="S16" s="26"/>
      <c r="T16" s="8"/>
      <c r="U16" s="25" t="str">
        <f aca="false">IF(E16&gt;Q16,"2",IF(E16=Q16,"1",IF(E16&lt;Q16,"0")))</f>
        <v>1</v>
      </c>
      <c r="V16" s="25" t="str">
        <f aca="false">IF(Q16&gt;E16,"2",IF(Q16=E16,"1",IF(Q16&lt;E16,"0")))</f>
        <v>1</v>
      </c>
      <c r="W16" s="25" t="n">
        <v>0</v>
      </c>
      <c r="X16" s="25" t="n">
        <v>0</v>
      </c>
      <c r="Y16" s="25" t="str">
        <f aca="true">CELL("type",E16)</f>
        <v>b</v>
      </c>
      <c r="Z16" s="25" t="str">
        <f aca="true">CELL("type",Q16)</f>
        <v>b</v>
      </c>
      <c r="AA16" s="25"/>
      <c r="AB16" s="25" t="str">
        <f aca="true">CELL("type",G16)</f>
        <v>b</v>
      </c>
      <c r="AC16" s="25" t="str">
        <f aca="true">CELL("type",K16)</f>
        <v>b</v>
      </c>
      <c r="AD16" s="25"/>
      <c r="AE16" s="25" t="str">
        <f aca="false">IF(M16&gt;279,"5",IF(M16&gt;259,"4",IF(M16&gt;239,"3",IF(M16&gt;219,"2",IF(M16&gt;199,"1","0")))))</f>
        <v>0</v>
      </c>
      <c r="AF16" s="25" t="str">
        <f aca="false">IF(Y16&gt;279,"5",IF(Y16&gt;259,"4",IF(Y16&gt;239,"3",IF(Y16&gt;219,"2",IF(Y16&gt;199,"1","0")))))</f>
        <v>5</v>
      </c>
      <c r="AG16" s="25"/>
      <c r="AH16" s="40" t="s">
        <v>9</v>
      </c>
      <c r="AI16" s="40" t="s">
        <v>9</v>
      </c>
      <c r="AJ16" s="25"/>
      <c r="AK16" s="40" t="s">
        <v>13</v>
      </c>
      <c r="AL16" s="40" t="s">
        <v>13</v>
      </c>
      <c r="AM16" s="25"/>
      <c r="AN16" s="25"/>
      <c r="AO16" s="25"/>
      <c r="AP16" s="25"/>
      <c r="AQ16" s="25"/>
      <c r="AR16" s="25"/>
      <c r="AS16" s="25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</row>
    <row r="17" customFormat="false" ht="20.1" hidden="false" customHeight="true" outlineLevel="0" collapsed="false">
      <c r="A17" s="26"/>
      <c r="B17" s="31" t="str">
        <f aca="false">IF($AU$11="v",$B$11,"")</f>
        <v/>
      </c>
      <c r="C17" s="21" t="s">
        <v>21</v>
      </c>
      <c r="D17" s="28" t="n">
        <f aca="false">IF(C17=$AH$15,DGET($C$47:$D$51,2,$AI$14:$AI$15),IF(C17=$AH$17,DGET($C$47:$D$51,2,$AI$16:$AI$17),$D$55))</f>
        <v>0</v>
      </c>
      <c r="E17" s="29"/>
      <c r="F17" s="22" t="str">
        <f aca="false">+IF(Y17="v",+W17+U17,"0")</f>
        <v>0</v>
      </c>
      <c r="G17" s="41"/>
      <c r="H17" s="44" t="s">
        <v>29</v>
      </c>
      <c r="I17" s="43"/>
      <c r="J17" s="6"/>
      <c r="K17" s="41"/>
      <c r="L17" s="44" t="s">
        <v>29</v>
      </c>
      <c r="M17" s="43"/>
      <c r="N17" s="38" t="str">
        <f aca="false">IF($AV$11="v",$N$11,"")</f>
        <v/>
      </c>
      <c r="O17" s="39" t="s">
        <v>20</v>
      </c>
      <c r="P17" s="28" t="n">
        <f aca="false">IF(O17=$AK$15,DGET($O$47:$P$51,2,$AL$14:$AL$15),IF(O17=$AK$17,DGET($O$47:$P$51,2,$AL$16:$AL$17),$P$57))</f>
        <v>0</v>
      </c>
      <c r="Q17" s="29"/>
      <c r="R17" s="22" t="str">
        <f aca="false">+IF(Z17="v",+V17+X17,"0")</f>
        <v>0</v>
      </c>
      <c r="S17" s="26"/>
      <c r="T17" s="8"/>
      <c r="U17" s="25" t="str">
        <f aca="false">IF(E17&gt;Q17,"2",IF(E17=Q17,"1",IF(E17&lt;Q17,"0")))</f>
        <v>1</v>
      </c>
      <c r="V17" s="25" t="str">
        <f aca="false">IF(Q17&gt;E17,"2",IF(Q17=E17,"1",IF(Q17&lt;E17,"0")))</f>
        <v>1</v>
      </c>
      <c r="W17" s="25" t="n">
        <v>0</v>
      </c>
      <c r="X17" s="25" t="n">
        <v>0</v>
      </c>
      <c r="Y17" s="25" t="str">
        <f aca="true">CELL("type",E17)</f>
        <v>b</v>
      </c>
      <c r="Z17" s="25" t="str">
        <f aca="true">CELL("type",Q17)</f>
        <v>b</v>
      </c>
      <c r="AA17" s="25"/>
      <c r="AB17" s="25" t="str">
        <f aca="true">CELL("type",G17)</f>
        <v>b</v>
      </c>
      <c r="AC17" s="25" t="str">
        <f aca="true">CELL("type",K17)</f>
        <v>b</v>
      </c>
      <c r="AD17" s="25"/>
      <c r="AE17" s="25" t="str">
        <f aca="false">IF(M17&gt;279,"5",IF(M17&gt;259,"4",IF(M17&gt;239,"3",IF(M17&gt;219,"2",IF(M17&gt;199,"1","0")))))</f>
        <v>0</v>
      </c>
      <c r="AF17" s="25" t="str">
        <f aca="false">IF(Y17&gt;279,"5",IF(Y17&gt;259,"4",IF(Y17&gt;239,"3",IF(Y17&gt;219,"2",IF(Y17&gt;199,"1","0")))))</f>
        <v>5</v>
      </c>
      <c r="AG17" s="25"/>
      <c r="AH17" s="25" t="n">
        <f aca="false">G17</f>
        <v>0</v>
      </c>
      <c r="AI17" s="25" t="n">
        <f aca="false">I17</f>
        <v>0</v>
      </c>
      <c r="AJ17" s="25"/>
      <c r="AK17" s="25" t="n">
        <f aca="false">K17</f>
        <v>0</v>
      </c>
      <c r="AL17" s="25" t="n">
        <f aca="false">M17</f>
        <v>0</v>
      </c>
      <c r="AM17" s="25"/>
      <c r="AN17" s="25"/>
      <c r="AO17" s="25"/>
      <c r="AP17" s="25"/>
      <c r="AQ17" s="25"/>
      <c r="AR17" s="25"/>
      <c r="AS17" s="25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</row>
    <row r="18" customFormat="false" ht="20.1" hidden="false" customHeight="true" outlineLevel="0" collapsed="false">
      <c r="A18" s="6"/>
      <c r="B18" s="6"/>
      <c r="C18" s="6"/>
      <c r="D18" s="6"/>
      <c r="E18" s="7"/>
      <c r="F18" s="7"/>
      <c r="G18" s="7"/>
      <c r="H18" s="6"/>
      <c r="I18" s="7"/>
      <c r="J18" s="6"/>
      <c r="K18" s="7"/>
      <c r="L18" s="6"/>
      <c r="M18" s="7"/>
      <c r="N18" s="6"/>
      <c r="O18" s="6"/>
      <c r="P18" s="6"/>
      <c r="Q18" s="7"/>
      <c r="R18" s="7"/>
      <c r="S18" s="6"/>
      <c r="T18" s="8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</row>
    <row r="19" customFormat="false" ht="20.1" hidden="false" customHeight="true" outlineLevel="0" collapsed="false">
      <c r="A19" s="6"/>
      <c r="B19" s="21" t="s">
        <v>8</v>
      </c>
      <c r="C19" s="21" t="s">
        <v>9</v>
      </c>
      <c r="D19" s="21" t="s">
        <v>10</v>
      </c>
      <c r="E19" s="22" t="s">
        <v>11</v>
      </c>
      <c r="F19" s="22" t="s">
        <v>12</v>
      </c>
      <c r="G19" s="7"/>
      <c r="H19" s="6"/>
      <c r="I19" s="23" t="s">
        <v>12</v>
      </c>
      <c r="J19" s="6"/>
      <c r="K19" s="24" t="s">
        <v>12</v>
      </c>
      <c r="L19" s="6"/>
      <c r="M19" s="7"/>
      <c r="N19" s="21" t="s">
        <v>8</v>
      </c>
      <c r="O19" s="21" t="s">
        <v>13</v>
      </c>
      <c r="P19" s="21" t="s">
        <v>10</v>
      </c>
      <c r="Q19" s="22" t="s">
        <v>11</v>
      </c>
      <c r="R19" s="22" t="s">
        <v>12</v>
      </c>
      <c r="S19" s="6"/>
      <c r="T19" s="8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</row>
    <row r="20" customFormat="false" ht="20.1" hidden="false" customHeight="true" outlineLevel="0" collapsed="false">
      <c r="A20" s="26" t="s">
        <v>30</v>
      </c>
      <c r="B20" s="31" t="str">
        <f aca="false">IF($AU$8="v",$B$8,"")</f>
        <v/>
      </c>
      <c r="C20" s="21" t="s">
        <v>25</v>
      </c>
      <c r="D20" s="28" t="n">
        <f aca="false">IF(C20=$AH$21,DGET($C$47:$D$51,2,$AI$20:$AI$21),IF(C20=$AH$23,DGET($C$47:$D$51,2,$AI$22:$AI$23),$D$57))</f>
        <v>0</v>
      </c>
      <c r="E20" s="29"/>
      <c r="F20" s="22" t="str">
        <f aca="false">+IF(Y20="v",+W20+U20,"0")</f>
        <v>0</v>
      </c>
      <c r="G20" s="30" t="n">
        <f aca="false">+F20+F21+F22+F23</f>
        <v>0</v>
      </c>
      <c r="H20" s="6"/>
      <c r="I20" s="23" t="str">
        <f aca="false">IF(G20=0,"0",IF(G20&gt;M20,"2",IF(G20=M20,"1",IF(G20&lt;M20,"0"))))</f>
        <v>0</v>
      </c>
      <c r="J20" s="6"/>
      <c r="K20" s="23" t="str">
        <f aca="false">IF(M20=0,"0",IF(G20&lt;M20,"2",IF(G20=M20,"1",IF(G20&gt;M20,"0"))))</f>
        <v>0</v>
      </c>
      <c r="L20" s="6"/>
      <c r="M20" s="30" t="n">
        <f aca="false">+R20+R21+R22+R23</f>
        <v>0</v>
      </c>
      <c r="N20" s="38" t="str">
        <f aca="false">IF($AV$8="v",$N$8,"")</f>
        <v/>
      </c>
      <c r="O20" s="39" t="s">
        <v>22</v>
      </c>
      <c r="P20" s="28" t="n">
        <f aca="false">IF(O20=$AK$21,DGET($O$47:$P$51,2,$AL$20:$AL$21),IF(O20=$AK$23,DGET($O$47:$P$51,2,$AL$22:$AL$23),$P$56))</f>
        <v>0</v>
      </c>
      <c r="Q20" s="29"/>
      <c r="R20" s="22" t="str">
        <f aca="false">+IF(Z20="v",+V20+X20,"0")</f>
        <v>0</v>
      </c>
      <c r="S20" s="26" t="s">
        <v>30</v>
      </c>
      <c r="T20" s="8"/>
      <c r="U20" s="25" t="str">
        <f aca="false">IF(E20&gt;Q20,"2",IF(E20=Q20,"1",IF(E20&lt;Q20,"0")))</f>
        <v>1</v>
      </c>
      <c r="V20" s="25" t="str">
        <f aca="false">IF(Q20&gt;E20,"2",IF(Q20=E20,"1",IF(Q20&lt;E20,"0")))</f>
        <v>1</v>
      </c>
      <c r="W20" s="25" t="n">
        <v>0</v>
      </c>
      <c r="X20" s="25" t="n">
        <v>0</v>
      </c>
      <c r="Y20" s="25" t="str">
        <f aca="true">CELL("type",E20)</f>
        <v>b</v>
      </c>
      <c r="Z20" s="25" t="str">
        <f aca="true">CELL("type",Q20)</f>
        <v>b</v>
      </c>
      <c r="AA20" s="25"/>
      <c r="AB20" s="25"/>
      <c r="AC20" s="25"/>
      <c r="AD20" s="25"/>
      <c r="AE20" s="25" t="str">
        <f aca="false">IF(M20&gt;279,"5",IF(M20&gt;259,"4",IF(M20&gt;239,"3",IF(M20&gt;219,"2",IF(M20&gt;199,"1","0")))))</f>
        <v>0</v>
      </c>
      <c r="AF20" s="25" t="str">
        <f aca="false">IF(Y20&gt;279,"5",IF(Y20&gt;259,"4",IF(Y20&gt;239,"3",IF(Y20&gt;219,"2",IF(Y20&gt;199,"1","0")))))</f>
        <v>5</v>
      </c>
      <c r="AG20" s="25"/>
      <c r="AH20" s="40" t="s">
        <v>9</v>
      </c>
      <c r="AI20" s="40" t="s">
        <v>9</v>
      </c>
      <c r="AJ20" s="25"/>
      <c r="AK20" s="40" t="s">
        <v>13</v>
      </c>
      <c r="AL20" s="40" t="s">
        <v>13</v>
      </c>
      <c r="AM20" s="25"/>
      <c r="AN20" s="25"/>
      <c r="AO20" s="25"/>
      <c r="AP20" s="25"/>
      <c r="AQ20" s="25"/>
      <c r="AR20" s="25"/>
      <c r="AS20" s="25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</row>
    <row r="21" customFormat="false" ht="20.1" hidden="false" customHeight="true" outlineLevel="0" collapsed="false">
      <c r="A21" s="26"/>
      <c r="B21" s="31" t="str">
        <f aca="false">IF($AU$9="v",$B$9,"")</f>
        <v/>
      </c>
      <c r="C21" s="21" t="s">
        <v>23</v>
      </c>
      <c r="D21" s="28" t="n">
        <f aca="false">IF(C21=$AH$21,DGET($C$47:$D$51,2,$AI$20:$AI$21),IF(C21=$AH$23,DGET($C$47:$D$51,2,$AI$22:$AI$23),$D$56))</f>
        <v>0</v>
      </c>
      <c r="E21" s="29"/>
      <c r="F21" s="22" t="str">
        <f aca="false">+IF(Y21="v",+W21+U21,"0")</f>
        <v>0</v>
      </c>
      <c r="G21" s="32" t="s">
        <v>28</v>
      </c>
      <c r="H21" s="32"/>
      <c r="I21" s="32"/>
      <c r="J21" s="6"/>
      <c r="K21" s="33" t="s">
        <v>28</v>
      </c>
      <c r="L21" s="33"/>
      <c r="M21" s="33"/>
      <c r="N21" s="38" t="str">
        <f aca="false">IF($AV$9="v",$N$9,"")</f>
        <v/>
      </c>
      <c r="O21" s="39" t="s">
        <v>20</v>
      </c>
      <c r="P21" s="28" t="n">
        <f aca="false">IF(O21=$AK$21,DGET($O$47:$P$51,2,$AL$20:$AL$21),IF(O21=$AK$23,DGET($O$47:$P$51,2,$AL$22:$AL$23),$P$57))</f>
        <v>0</v>
      </c>
      <c r="Q21" s="29"/>
      <c r="R21" s="22" t="str">
        <f aca="false">+IF(Z21="v",+V21+X21,"0")</f>
        <v>0</v>
      </c>
      <c r="S21" s="26"/>
      <c r="T21" s="8"/>
      <c r="U21" s="25" t="str">
        <f aca="false">IF(E21&gt;Q21,"2",IF(E21=Q21,"1",IF(E21&lt;Q21,"0")))</f>
        <v>1</v>
      </c>
      <c r="V21" s="25" t="str">
        <f aca="false">IF(Q21&gt;E21,"2",IF(Q21=E21,"1",IF(Q21&lt;E21,"0")))</f>
        <v>1</v>
      </c>
      <c r="W21" s="25" t="n">
        <v>0</v>
      </c>
      <c r="X21" s="25" t="n">
        <v>0</v>
      </c>
      <c r="Y21" s="25" t="str">
        <f aca="true">CELL("type",E21)</f>
        <v>b</v>
      </c>
      <c r="Z21" s="25" t="str">
        <f aca="true">CELL("type",Q21)</f>
        <v>b</v>
      </c>
      <c r="AA21" s="25"/>
      <c r="AB21" s="25"/>
      <c r="AC21" s="25"/>
      <c r="AD21" s="25"/>
      <c r="AE21" s="25" t="str">
        <f aca="false">IF(M21&gt;279,"5",IF(M21&gt;259,"4",IF(M21&gt;239,"3",IF(M21&gt;219,"2",IF(M21&gt;199,"1","0")))))</f>
        <v>0</v>
      </c>
      <c r="AF21" s="25" t="str">
        <f aca="false">IF(Y21&gt;279,"5",IF(Y21&gt;259,"4",IF(Y21&gt;239,"3",IF(Y21&gt;219,"2",IF(Y21&gt;199,"1","0")))))</f>
        <v>5</v>
      </c>
      <c r="AG21" s="25"/>
      <c r="AH21" s="25" t="n">
        <f aca="false">G22</f>
        <v>0</v>
      </c>
      <c r="AI21" s="25" t="n">
        <f aca="false">I22</f>
        <v>0</v>
      </c>
      <c r="AJ21" s="25"/>
      <c r="AK21" s="25" t="n">
        <f aca="false">K22</f>
        <v>0</v>
      </c>
      <c r="AL21" s="25" t="n">
        <f aca="false">M22</f>
        <v>0</v>
      </c>
      <c r="AM21" s="25"/>
      <c r="AN21" s="25"/>
      <c r="AO21" s="25"/>
      <c r="AP21" s="25"/>
      <c r="AQ21" s="25"/>
      <c r="AR21" s="25"/>
      <c r="AS21" s="25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</row>
    <row r="22" customFormat="false" ht="20.1" hidden="false" customHeight="true" outlineLevel="0" collapsed="false">
      <c r="A22" s="26"/>
      <c r="B22" s="31" t="str">
        <f aca="false">IF($AU$10="v",$B$10,"")</f>
        <v/>
      </c>
      <c r="C22" s="21" t="s">
        <v>21</v>
      </c>
      <c r="D22" s="28" t="n">
        <f aca="false">IF(C22=$AH$21,DGET($C$47:$D$51,2,$AI$20:$AI$21),IF(C22=$AH$23,DGET($C$47:$D$51,2,$AI$22:$AI$23),$D$55))</f>
        <v>0</v>
      </c>
      <c r="E22" s="29"/>
      <c r="F22" s="22" t="str">
        <f aca="false">+IF(Y22="v",+W22+U22,"0")</f>
        <v>0</v>
      </c>
      <c r="G22" s="41"/>
      <c r="H22" s="42" t="s">
        <v>29</v>
      </c>
      <c r="I22" s="43"/>
      <c r="J22" s="6"/>
      <c r="K22" s="41"/>
      <c r="L22" s="42" t="s">
        <v>29</v>
      </c>
      <c r="M22" s="43"/>
      <c r="N22" s="38" t="str">
        <f aca="false">IF($AV$10="v",$N$10,"")</f>
        <v/>
      </c>
      <c r="O22" s="45" t="s">
        <v>26</v>
      </c>
      <c r="P22" s="28" t="n">
        <f aca="false">IF(O22=$AK$21,DGET($O$47:$P$51,2,$AL$20:$AL$21),IF(O22=$AK$23,DGET($O$47:$P$51,2,$AL$22:$AL$23),$P$54))</f>
        <v>0</v>
      </c>
      <c r="Q22" s="29"/>
      <c r="R22" s="22" t="str">
        <f aca="false">+IF(Z22="v",+V22+X22,"0")</f>
        <v>0</v>
      </c>
      <c r="S22" s="26"/>
      <c r="T22" s="8"/>
      <c r="U22" s="25" t="str">
        <f aca="false">IF(E22&gt;Q22,"2",IF(E22=Q22,"1",IF(E22&lt;Q22,"0")))</f>
        <v>1</v>
      </c>
      <c r="V22" s="25" t="str">
        <f aca="false">IF(Q22&gt;E22,"2",IF(Q22=E22,"1",IF(Q22&lt;E22,"0")))</f>
        <v>1</v>
      </c>
      <c r="W22" s="25" t="n">
        <v>0</v>
      </c>
      <c r="X22" s="25" t="n">
        <v>0</v>
      </c>
      <c r="Y22" s="25" t="str">
        <f aca="true">CELL("type",E22)</f>
        <v>b</v>
      </c>
      <c r="Z22" s="25" t="str">
        <f aca="true">CELL("type",Q22)</f>
        <v>b</v>
      </c>
      <c r="AA22" s="25"/>
      <c r="AB22" s="25" t="str">
        <f aca="true">CELL("type",G22)</f>
        <v>b</v>
      </c>
      <c r="AC22" s="25" t="str">
        <f aca="true">CELL("type",K22)</f>
        <v>b</v>
      </c>
      <c r="AD22" s="25"/>
      <c r="AE22" s="25" t="str">
        <f aca="false">IF(M22&gt;279,"5",IF(M22&gt;259,"4",IF(M22&gt;239,"3",IF(M22&gt;219,"2",IF(M22&gt;199,"1","0")))))</f>
        <v>0</v>
      </c>
      <c r="AF22" s="25" t="str">
        <f aca="false">IF(Y22&gt;279,"5",IF(Y22&gt;259,"4",IF(Y22&gt;239,"3",IF(Y22&gt;219,"2",IF(Y22&gt;199,"1","0")))))</f>
        <v>5</v>
      </c>
      <c r="AG22" s="25"/>
      <c r="AH22" s="40" t="s">
        <v>9</v>
      </c>
      <c r="AI22" s="40" t="s">
        <v>9</v>
      </c>
      <c r="AJ22" s="25"/>
      <c r="AK22" s="40" t="s">
        <v>13</v>
      </c>
      <c r="AL22" s="40" t="s">
        <v>13</v>
      </c>
      <c r="AM22" s="25"/>
      <c r="AN22" s="25"/>
      <c r="AO22" s="25"/>
      <c r="AP22" s="25"/>
      <c r="AQ22" s="25"/>
      <c r="AR22" s="25"/>
      <c r="AS22" s="25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</row>
    <row r="23" customFormat="false" ht="20.1" hidden="false" customHeight="true" outlineLevel="0" collapsed="false">
      <c r="A23" s="26"/>
      <c r="B23" s="31" t="str">
        <f aca="false">IF($AU$11="v",$B$11,"")</f>
        <v/>
      </c>
      <c r="C23" s="21" t="s">
        <v>19</v>
      </c>
      <c r="D23" s="28" t="n">
        <f aca="false">IF(C23=$AH$21,DGET($C$47:$D$51,2,$AI$20:$AI$21),IF(C23=$AH$23,DGET($C$47:$D$51,2,$AI$22:$AI$23),$D$54))</f>
        <v>0</v>
      </c>
      <c r="E23" s="29"/>
      <c r="F23" s="22" t="str">
        <f aca="false">+IF(Y23="v",+W23+U23,"0")</f>
        <v>0</v>
      </c>
      <c r="G23" s="41"/>
      <c r="H23" s="44" t="s">
        <v>29</v>
      </c>
      <c r="I23" s="43"/>
      <c r="J23" s="6"/>
      <c r="K23" s="41"/>
      <c r="L23" s="44" t="s">
        <v>29</v>
      </c>
      <c r="M23" s="43"/>
      <c r="N23" s="38" t="str">
        <f aca="false">IF($AV$11="v",$N$11,"")</f>
        <v/>
      </c>
      <c r="O23" s="45" t="s">
        <v>24</v>
      </c>
      <c r="P23" s="28" t="n">
        <f aca="false">IF(O23=$AK$21,DGET($O$47:$P$51,2,$AL$20:$AL$21),IF(O23=$AK$23,DGET($O$47:$P$51,2,$AL$22:$AL$23),$P$55))</f>
        <v>0</v>
      </c>
      <c r="Q23" s="29"/>
      <c r="R23" s="22" t="str">
        <f aca="false">+IF(Z23="v",+V23+X23,"0")</f>
        <v>0</v>
      </c>
      <c r="S23" s="26"/>
      <c r="T23" s="8"/>
      <c r="U23" s="25" t="str">
        <f aca="false">IF(E23&gt;Q23,"2",IF(E23=Q23,"1",IF(E23&lt;Q23,"0")))</f>
        <v>1</v>
      </c>
      <c r="V23" s="25" t="str">
        <f aca="false">IF(Q23&gt;E23,"2",IF(Q23=E23,"1",IF(Q23&lt;E23,"0")))</f>
        <v>1</v>
      </c>
      <c r="W23" s="25" t="n">
        <v>0</v>
      </c>
      <c r="X23" s="25" t="n">
        <v>0</v>
      </c>
      <c r="Y23" s="25" t="str">
        <f aca="true">CELL("type",E23)</f>
        <v>b</v>
      </c>
      <c r="Z23" s="25" t="str">
        <f aca="true">CELL("type",Q23)</f>
        <v>b</v>
      </c>
      <c r="AA23" s="25"/>
      <c r="AB23" s="25" t="str">
        <f aca="true">CELL("type",G23)</f>
        <v>b</v>
      </c>
      <c r="AC23" s="25" t="str">
        <f aca="true">CELL("type",K23)</f>
        <v>b</v>
      </c>
      <c r="AD23" s="25"/>
      <c r="AE23" s="25" t="str">
        <f aca="false">IF(M23&gt;279,"5",IF(M23&gt;259,"4",IF(M23&gt;239,"3",IF(M23&gt;219,"2",IF(M23&gt;199,"1","0")))))</f>
        <v>0</v>
      </c>
      <c r="AF23" s="25" t="str">
        <f aca="false">IF(Y23&gt;279,"5",IF(Y23&gt;259,"4",IF(Y23&gt;239,"3",IF(Y23&gt;219,"2",IF(Y23&gt;199,"1","0")))))</f>
        <v>5</v>
      </c>
      <c r="AG23" s="25"/>
      <c r="AH23" s="25" t="n">
        <f aca="false">G23</f>
        <v>0</v>
      </c>
      <c r="AI23" s="25" t="n">
        <f aca="false">I23</f>
        <v>0</v>
      </c>
      <c r="AJ23" s="25"/>
      <c r="AK23" s="25" t="n">
        <f aca="false">K23</f>
        <v>0</v>
      </c>
      <c r="AL23" s="25" t="n">
        <f aca="false">M23</f>
        <v>0</v>
      </c>
      <c r="AM23" s="25"/>
      <c r="AN23" s="25"/>
      <c r="AO23" s="25"/>
      <c r="AP23" s="25"/>
      <c r="AQ23" s="25"/>
      <c r="AR23" s="25"/>
      <c r="AS23" s="25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</row>
    <row r="24" customFormat="false" ht="20.1" hidden="false" customHeight="true" outlineLevel="0" collapsed="false">
      <c r="A24" s="6"/>
      <c r="B24" s="6"/>
      <c r="C24" s="6"/>
      <c r="D24" s="6"/>
      <c r="E24" s="7"/>
      <c r="F24" s="7"/>
      <c r="G24" s="7"/>
      <c r="H24" s="6"/>
      <c r="I24" s="7"/>
      <c r="J24" s="6"/>
      <c r="K24" s="7"/>
      <c r="L24" s="6"/>
      <c r="M24" s="7"/>
      <c r="N24" s="6"/>
      <c r="O24" s="6"/>
      <c r="P24" s="6"/>
      <c r="Q24" s="7"/>
      <c r="R24" s="7"/>
      <c r="S24" s="6"/>
      <c r="T24" s="8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</row>
    <row r="25" customFormat="false" ht="20.1" hidden="false" customHeight="true" outlineLevel="0" collapsed="false">
      <c r="A25" s="6"/>
      <c r="B25" s="21" t="s">
        <v>8</v>
      </c>
      <c r="C25" s="21" t="s">
        <v>9</v>
      </c>
      <c r="D25" s="21" t="s">
        <v>10</v>
      </c>
      <c r="E25" s="22" t="s">
        <v>11</v>
      </c>
      <c r="F25" s="22" t="s">
        <v>12</v>
      </c>
      <c r="G25" s="7"/>
      <c r="H25" s="6"/>
      <c r="I25" s="23" t="s">
        <v>12</v>
      </c>
      <c r="J25" s="6"/>
      <c r="K25" s="24" t="s">
        <v>12</v>
      </c>
      <c r="L25" s="6"/>
      <c r="M25" s="7"/>
      <c r="N25" s="21" t="s">
        <v>8</v>
      </c>
      <c r="O25" s="21" t="s">
        <v>13</v>
      </c>
      <c r="P25" s="21" t="s">
        <v>10</v>
      </c>
      <c r="Q25" s="22" t="s">
        <v>11</v>
      </c>
      <c r="R25" s="22" t="s">
        <v>12</v>
      </c>
      <c r="S25" s="6"/>
      <c r="T25" s="8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</row>
    <row r="26" customFormat="false" ht="20.1" hidden="false" customHeight="true" outlineLevel="0" collapsed="false">
      <c r="A26" s="26" t="s">
        <v>31</v>
      </c>
      <c r="B26" s="31" t="str">
        <f aca="false">IF($AU$8="v",$B$8,"")</f>
        <v/>
      </c>
      <c r="C26" s="21" t="s">
        <v>21</v>
      </c>
      <c r="D26" s="28" t="n">
        <f aca="false">IF(C26=$AH$27,DGET($C$47:$D$51,2,$AI$26:$AI$27),IF(C26=$AH$29,DGET($C$47:$D$51,2,$AI$28:$AI$29),$D$55))</f>
        <v>0</v>
      </c>
      <c r="E26" s="29"/>
      <c r="F26" s="22" t="str">
        <f aca="false">+IF(Y26="v",+W26+U26,"0")</f>
        <v>0</v>
      </c>
      <c r="G26" s="30" t="n">
        <f aca="false">+F26+F27+F28+F29</f>
        <v>0</v>
      </c>
      <c r="H26" s="6"/>
      <c r="I26" s="23" t="str">
        <f aca="false">IF(G26=0,"0",IF(G26&gt;M26,"2",IF(G26=M26,"1",IF(G26&lt;M26,"0"))))</f>
        <v>0</v>
      </c>
      <c r="J26" s="6"/>
      <c r="K26" s="23" t="str">
        <f aca="false">IF(M26=0,"0",IF(G26&lt;M26,"2",IF(G26=M26,"1",IF(G26&gt;M26,"0"))))</f>
        <v>0</v>
      </c>
      <c r="L26" s="6"/>
      <c r="M26" s="30" t="n">
        <f aca="false">+R26+R27+R28+R29</f>
        <v>0</v>
      </c>
      <c r="N26" s="38" t="str">
        <f aca="false">IF($AV$8="v",$N$8,"")</f>
        <v/>
      </c>
      <c r="O26" s="39" t="s">
        <v>24</v>
      </c>
      <c r="P26" s="28" t="n">
        <f aca="false">IF(O26=$AK$27,DGET($O$47:$P$51,2,$AL$26:$AL$27),IF(O26=$AK$29,DGET($O$47:$P$51,2,$AL$28:$AL$29),$P$55))</f>
        <v>0</v>
      </c>
      <c r="Q26" s="29"/>
      <c r="R26" s="22" t="str">
        <f aca="false">+IF(Z26="v",+V26+X26,"0")</f>
        <v>0</v>
      </c>
      <c r="S26" s="26" t="s">
        <v>31</v>
      </c>
      <c r="T26" s="8"/>
      <c r="U26" s="25" t="str">
        <f aca="false">IF(E26&gt;Q26,"2",IF(E26=Q26,"1",IF(E26&lt;Q26,"0")))</f>
        <v>1</v>
      </c>
      <c r="V26" s="25" t="str">
        <f aca="false">IF(Q26&gt;E26,"2",IF(Q26=E26,"1",IF(Q26&lt;E26,"0")))</f>
        <v>1</v>
      </c>
      <c r="W26" s="25" t="n">
        <v>0</v>
      </c>
      <c r="X26" s="25" t="n">
        <v>0</v>
      </c>
      <c r="Y26" s="25" t="str">
        <f aca="true">CELL("type",E26)</f>
        <v>b</v>
      </c>
      <c r="Z26" s="25" t="str">
        <f aca="true">CELL("type",Q26)</f>
        <v>b</v>
      </c>
      <c r="AA26" s="25"/>
      <c r="AB26" s="25"/>
      <c r="AC26" s="25"/>
      <c r="AD26" s="25"/>
      <c r="AE26" s="25" t="str">
        <f aca="false">IF(M26&gt;279,"5",IF(M26&gt;259,"4",IF(M26&gt;239,"3",IF(M26&gt;219,"2",IF(M26&gt;199,"1","0")))))</f>
        <v>0</v>
      </c>
      <c r="AF26" s="25" t="str">
        <f aca="false">IF(Y26&gt;279,"5",IF(Y26&gt;259,"4",IF(Y26&gt;239,"3",IF(Y26&gt;219,"2",IF(Y26&gt;199,"1","0")))))</f>
        <v>5</v>
      </c>
      <c r="AG26" s="25"/>
      <c r="AH26" s="40" t="s">
        <v>9</v>
      </c>
      <c r="AI26" s="40" t="s">
        <v>9</v>
      </c>
      <c r="AJ26" s="25"/>
      <c r="AK26" s="40" t="s">
        <v>13</v>
      </c>
      <c r="AL26" s="40" t="s">
        <v>13</v>
      </c>
      <c r="AM26" s="25"/>
      <c r="AN26" s="25"/>
      <c r="AO26" s="25"/>
      <c r="AP26" s="25"/>
      <c r="AQ26" s="25"/>
      <c r="AR26" s="25"/>
      <c r="AS26" s="25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</row>
    <row r="27" customFormat="false" ht="20.1" hidden="false" customHeight="true" outlineLevel="0" collapsed="false">
      <c r="A27" s="26"/>
      <c r="B27" s="31" t="str">
        <f aca="false">IF($AU$9="v",$B$9,"")</f>
        <v/>
      </c>
      <c r="C27" s="21" t="s">
        <v>19</v>
      </c>
      <c r="D27" s="28" t="n">
        <f aca="false">IF(C27=$AH$27,DGET($C$47:$D$51,2,$AI$26:$AI$27),IF(C27=$AH$29,DGET($C$47:$D$51,2,$AI$28:$AI$29),$D$54))</f>
        <v>0</v>
      </c>
      <c r="E27" s="29"/>
      <c r="F27" s="22" t="str">
        <f aca="false">+IF(Y27="v",+W27+U27,"0")</f>
        <v>0</v>
      </c>
      <c r="G27" s="32" t="s">
        <v>28</v>
      </c>
      <c r="H27" s="32"/>
      <c r="I27" s="32"/>
      <c r="J27" s="6"/>
      <c r="K27" s="33" t="s">
        <v>28</v>
      </c>
      <c r="L27" s="33"/>
      <c r="M27" s="33"/>
      <c r="N27" s="38" t="str">
        <f aca="false">IF($AV$9="v",$N$9,"")</f>
        <v/>
      </c>
      <c r="O27" s="39" t="s">
        <v>26</v>
      </c>
      <c r="P27" s="28" t="n">
        <f aca="false">IF(O27=$AK$27,DGET($O$47:$P$51,2,$AL$26:$AL$27),IF(O27=$AK$29,DGET($O$47:$P$51,2,$AL$28:$AL$29),$P$54))</f>
        <v>0</v>
      </c>
      <c r="Q27" s="29"/>
      <c r="R27" s="22" t="str">
        <f aca="false">+IF(Z27="v",+V27+X27,"0")</f>
        <v>0</v>
      </c>
      <c r="S27" s="26"/>
      <c r="T27" s="8"/>
      <c r="U27" s="25" t="str">
        <f aca="false">IF(E27&gt;Q27,"2",IF(E27=Q27,"1",IF(E27&lt;Q27,"0")))</f>
        <v>1</v>
      </c>
      <c r="V27" s="25" t="str">
        <f aca="false">IF(Q27&gt;E27,"2",IF(Q27=E27,"1",IF(Q27&lt;E27,"0")))</f>
        <v>1</v>
      </c>
      <c r="W27" s="25" t="n">
        <v>0</v>
      </c>
      <c r="X27" s="25" t="n">
        <v>0</v>
      </c>
      <c r="Y27" s="25" t="str">
        <f aca="true">CELL("type",E27)</f>
        <v>b</v>
      </c>
      <c r="Z27" s="25" t="str">
        <f aca="true">CELL("type",Q27)</f>
        <v>b</v>
      </c>
      <c r="AA27" s="25"/>
      <c r="AB27" s="25"/>
      <c r="AC27" s="25"/>
      <c r="AD27" s="25"/>
      <c r="AE27" s="25" t="str">
        <f aca="false">IF(M27&gt;279,"5",IF(M27&gt;259,"4",IF(M27&gt;239,"3",IF(M27&gt;219,"2",IF(M27&gt;199,"1","0")))))</f>
        <v>0</v>
      </c>
      <c r="AF27" s="25" t="str">
        <f aca="false">IF(Y27&gt;279,"5",IF(Y27&gt;259,"4",IF(Y27&gt;239,"3",IF(Y27&gt;219,"2",IF(Y27&gt;199,"1","0")))))</f>
        <v>5</v>
      </c>
      <c r="AG27" s="25"/>
      <c r="AH27" s="25" t="n">
        <f aca="false">G28</f>
        <v>0</v>
      </c>
      <c r="AI27" s="25" t="n">
        <f aca="false">I28</f>
        <v>0</v>
      </c>
      <c r="AJ27" s="25"/>
      <c r="AK27" s="25" t="n">
        <f aca="false">K28</f>
        <v>0</v>
      </c>
      <c r="AL27" s="25" t="n">
        <f aca="false">M28</f>
        <v>0</v>
      </c>
      <c r="AM27" s="25"/>
      <c r="AN27" s="25"/>
      <c r="AO27" s="25"/>
      <c r="AP27" s="25"/>
      <c r="AQ27" s="25"/>
      <c r="AR27" s="25"/>
      <c r="AS27" s="25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</row>
    <row r="28" customFormat="false" ht="20.1" hidden="false" customHeight="true" outlineLevel="0" collapsed="false">
      <c r="A28" s="26"/>
      <c r="B28" s="31" t="str">
        <f aca="false">IF($AU$10="v",$B$10,"")</f>
        <v/>
      </c>
      <c r="C28" s="21" t="s">
        <v>25</v>
      </c>
      <c r="D28" s="28" t="n">
        <f aca="false">IF(C28=$AH$27,DGET($C$47:$D$51,2,$AI$26:$AI$27),IF(C28=$AH$29,DGET($C$47:$D$51,2,$AI$28:$AI$29),$D$57))</f>
        <v>0</v>
      </c>
      <c r="E28" s="29"/>
      <c r="F28" s="22" t="str">
        <f aca="false">+IF(Y28="v",+W28+U28,"0")</f>
        <v>0</v>
      </c>
      <c r="G28" s="41"/>
      <c r="H28" s="42" t="s">
        <v>29</v>
      </c>
      <c r="I28" s="43"/>
      <c r="J28" s="33"/>
      <c r="K28" s="41"/>
      <c r="L28" s="42" t="s">
        <v>29</v>
      </c>
      <c r="M28" s="43"/>
      <c r="N28" s="38" t="str">
        <f aca="false">IF($AV$10="v",$N$10,"")</f>
        <v/>
      </c>
      <c r="O28" s="39" t="s">
        <v>20</v>
      </c>
      <c r="P28" s="28" t="n">
        <f aca="false">IF(O28=$AK$27,DGET($O$47:$P$51,2,$AL$26:$AL$27),IF(O28=$AK$29,DGET($O$47:$P$51,2,$AL$28:$AL$29),$P$57))</f>
        <v>0</v>
      </c>
      <c r="Q28" s="29"/>
      <c r="R28" s="22" t="str">
        <f aca="false">+IF(Z28="v",+V28+X28,"0")</f>
        <v>0</v>
      </c>
      <c r="S28" s="26"/>
      <c r="T28" s="8"/>
      <c r="U28" s="25" t="str">
        <f aca="false">IF(E28&gt;Q28,"2",IF(E28=Q28,"1",IF(E28&lt;Q28,"0")))</f>
        <v>1</v>
      </c>
      <c r="V28" s="25" t="str">
        <f aca="false">IF(Q28&gt;E28,"2",IF(Q28=E28,"1",IF(Q28&lt;E28,"0")))</f>
        <v>1</v>
      </c>
      <c r="W28" s="25" t="n">
        <v>0</v>
      </c>
      <c r="X28" s="25" t="n">
        <v>0</v>
      </c>
      <c r="Y28" s="25" t="str">
        <f aca="true">CELL("type",E28)</f>
        <v>b</v>
      </c>
      <c r="Z28" s="25" t="str">
        <f aca="true">CELL("type",Q28)</f>
        <v>b</v>
      </c>
      <c r="AA28" s="25"/>
      <c r="AB28" s="25" t="str">
        <f aca="true">CELL("type",G28)</f>
        <v>b</v>
      </c>
      <c r="AC28" s="25" t="str">
        <f aca="true">CELL("type",K28)</f>
        <v>b</v>
      </c>
      <c r="AD28" s="25"/>
      <c r="AE28" s="25" t="str">
        <f aca="false">IF(M28&gt;279,"5",IF(M28&gt;259,"4",IF(M28&gt;239,"3",IF(M28&gt;219,"2",IF(M28&gt;199,"1","0")))))</f>
        <v>0</v>
      </c>
      <c r="AF28" s="25" t="str">
        <f aca="false">IF(Y28&gt;279,"5",IF(Y28&gt;259,"4",IF(Y28&gt;239,"3",IF(Y28&gt;219,"2",IF(Y28&gt;199,"1","0")))))</f>
        <v>5</v>
      </c>
      <c r="AG28" s="25"/>
      <c r="AH28" s="40" t="s">
        <v>9</v>
      </c>
      <c r="AI28" s="40" t="s">
        <v>9</v>
      </c>
      <c r="AJ28" s="25"/>
      <c r="AK28" s="40" t="s">
        <v>13</v>
      </c>
      <c r="AL28" s="40" t="s">
        <v>13</v>
      </c>
      <c r="AM28" s="25"/>
      <c r="AN28" s="25"/>
      <c r="AO28" s="25"/>
      <c r="AP28" s="25"/>
      <c r="AQ28" s="25"/>
      <c r="AR28" s="25"/>
      <c r="AS28" s="25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</row>
    <row r="29" customFormat="false" ht="20.1" hidden="false" customHeight="true" outlineLevel="0" collapsed="false">
      <c r="A29" s="26"/>
      <c r="B29" s="31" t="str">
        <f aca="false">IF($AU$11="v",$B$11,"")</f>
        <v/>
      </c>
      <c r="C29" s="21" t="s">
        <v>23</v>
      </c>
      <c r="D29" s="28" t="n">
        <f aca="false">IF(C29=$AH$27,DGET($C$47:$D$51,2,$AI$26:$AI$27),IF(C29=$AH$29,DGET($C$47:$D$51,2,$AI$28:$AI$29),$D$56))</f>
        <v>0</v>
      </c>
      <c r="E29" s="29"/>
      <c r="F29" s="22" t="str">
        <f aca="false">+IF(Y29="v",+W29+U29,"0")</f>
        <v>0</v>
      </c>
      <c r="G29" s="41"/>
      <c r="H29" s="44" t="s">
        <v>29</v>
      </c>
      <c r="I29" s="43"/>
      <c r="J29" s="33"/>
      <c r="K29" s="41"/>
      <c r="L29" s="44" t="s">
        <v>29</v>
      </c>
      <c r="M29" s="43"/>
      <c r="N29" s="38" t="str">
        <f aca="false">IF($AV$11="v",$N$11,"")</f>
        <v/>
      </c>
      <c r="O29" s="39" t="s">
        <v>22</v>
      </c>
      <c r="P29" s="28" t="n">
        <f aca="false">IF(O29=$AK$27,DGET($O$47:$P$51,2,$AL$26:$AL$27),IF(O29=$AK$29,DGET($O$47:$P$51,2,$AL$28:$AL$29),$P$56))</f>
        <v>0</v>
      </c>
      <c r="Q29" s="29"/>
      <c r="R29" s="22" t="str">
        <f aca="false">+IF(Z29="v",+V29+X29,"0")</f>
        <v>0</v>
      </c>
      <c r="S29" s="26"/>
      <c r="T29" s="8"/>
      <c r="U29" s="25" t="str">
        <f aca="false">IF(E29&gt;Q29,"2",IF(E29=Q29,"1",IF(E29&lt;Q29,"0")))</f>
        <v>1</v>
      </c>
      <c r="V29" s="25" t="str">
        <f aca="false">IF(Q29&gt;E29,"2",IF(Q29=E29,"1",IF(Q29&lt;E29,"0")))</f>
        <v>1</v>
      </c>
      <c r="W29" s="25" t="n">
        <v>0</v>
      </c>
      <c r="X29" s="25" t="n">
        <v>0</v>
      </c>
      <c r="Y29" s="25" t="str">
        <f aca="true">CELL("type",E29)</f>
        <v>b</v>
      </c>
      <c r="Z29" s="25" t="str">
        <f aca="true">CELL("type",Q29)</f>
        <v>b</v>
      </c>
      <c r="AA29" s="25"/>
      <c r="AB29" s="25" t="str">
        <f aca="true">CELL("type",G29)</f>
        <v>b</v>
      </c>
      <c r="AC29" s="25" t="str">
        <f aca="true">CELL("type",K29)</f>
        <v>b</v>
      </c>
      <c r="AD29" s="25"/>
      <c r="AE29" s="25" t="str">
        <f aca="false">IF(M29&gt;279,"5",IF(M29&gt;259,"4",IF(M29&gt;239,"3",IF(M29&gt;219,"2",IF(M29&gt;199,"1","0")))))</f>
        <v>0</v>
      </c>
      <c r="AF29" s="25" t="str">
        <f aca="false">IF(Y29&gt;279,"5",IF(Y29&gt;259,"4",IF(Y29&gt;239,"3",IF(Y29&gt;219,"2",IF(Y29&gt;199,"1","0")))))</f>
        <v>5</v>
      </c>
      <c r="AG29" s="25"/>
      <c r="AH29" s="25" t="n">
        <f aca="false">G29</f>
        <v>0</v>
      </c>
      <c r="AI29" s="25" t="n">
        <f aca="false">I29</f>
        <v>0</v>
      </c>
      <c r="AJ29" s="25"/>
      <c r="AK29" s="25" t="n">
        <f aca="false">K29</f>
        <v>0</v>
      </c>
      <c r="AL29" s="25" t="n">
        <f aca="false">M29</f>
        <v>0</v>
      </c>
      <c r="AM29" s="25"/>
      <c r="AN29" s="25"/>
      <c r="AO29" s="25"/>
      <c r="AP29" s="25"/>
      <c r="AQ29" s="25"/>
      <c r="AR29" s="25"/>
      <c r="AS29" s="25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</row>
    <row r="30" customFormat="false" ht="20.1" hidden="false" customHeight="true" outlineLevel="0" collapsed="false">
      <c r="A30" s="6"/>
      <c r="B30" s="6"/>
      <c r="C30" s="6"/>
      <c r="D30" s="6"/>
      <c r="E30" s="7"/>
      <c r="F30" s="7"/>
      <c r="G30" s="7"/>
      <c r="H30" s="6"/>
      <c r="I30" s="7"/>
      <c r="J30" s="6"/>
      <c r="K30" s="7"/>
      <c r="L30" s="6"/>
      <c r="M30" s="7"/>
      <c r="N30" s="6"/>
      <c r="O30" s="6"/>
      <c r="P30" s="6"/>
      <c r="Q30" s="7"/>
      <c r="R30" s="7"/>
      <c r="S30" s="6"/>
      <c r="T30" s="8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8"/>
      <c r="AU30" s="8"/>
      <c r="AV30" s="8"/>
      <c r="AW30" s="8"/>
      <c r="AX30" s="8"/>
      <c r="AY30" s="8"/>
      <c r="AZ30" s="8"/>
      <c r="BA30" s="46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</row>
    <row r="31" customFormat="false" ht="20.1" hidden="false" customHeight="true" outlineLevel="0" collapsed="false">
      <c r="A31" s="6"/>
      <c r="B31" s="21" t="s">
        <v>8</v>
      </c>
      <c r="C31" s="21" t="s">
        <v>9</v>
      </c>
      <c r="D31" s="21" t="s">
        <v>10</v>
      </c>
      <c r="E31" s="22" t="s">
        <v>11</v>
      </c>
      <c r="F31" s="22" t="s">
        <v>12</v>
      </c>
      <c r="G31" s="7"/>
      <c r="H31" s="6"/>
      <c r="I31" s="23" t="s">
        <v>12</v>
      </c>
      <c r="J31" s="6"/>
      <c r="K31" s="24" t="s">
        <v>12</v>
      </c>
      <c r="L31" s="6"/>
      <c r="M31" s="7"/>
      <c r="N31" s="21" t="s">
        <v>8</v>
      </c>
      <c r="O31" s="21" t="s">
        <v>13</v>
      </c>
      <c r="P31" s="21" t="s">
        <v>10</v>
      </c>
      <c r="Q31" s="22" t="s">
        <v>11</v>
      </c>
      <c r="R31" s="22" t="s">
        <v>12</v>
      </c>
      <c r="S31" s="6"/>
      <c r="T31" s="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</row>
    <row r="32" customFormat="false" ht="20.1" hidden="false" customHeight="true" outlineLevel="0" collapsed="false">
      <c r="A32" s="47" t="s">
        <v>32</v>
      </c>
      <c r="B32" s="31" t="str">
        <f aca="false">IF($AU$8="v",$B$8,"")</f>
        <v/>
      </c>
      <c r="C32" s="48"/>
      <c r="D32" s="28" t="str">
        <f aca="false">IFERROR(DGET($C$53:$D$61,2,$AH$32:$AH$33),"???")</f>
        <v>???</v>
      </c>
      <c r="E32" s="29"/>
      <c r="F32" s="49"/>
      <c r="G32" s="30" t="n">
        <f aca="false">+F34+F37</f>
        <v>0</v>
      </c>
      <c r="H32" s="6"/>
      <c r="I32" s="23" t="str">
        <f aca="false">IF(G32=0,"0",IF(G32&gt;M32,"2",IF(G32=M32,"1",IF(G32&lt;M32,"0"))))</f>
        <v>0</v>
      </c>
      <c r="J32" s="6"/>
      <c r="K32" s="23" t="str">
        <f aca="false">IF(M32=0,"0",IF(G32&lt;M32,"2",IF(G32=M32,"1",IF(G32&gt;M32,"0"))))</f>
        <v>0</v>
      </c>
      <c r="L32" s="6"/>
      <c r="M32" s="30" t="n">
        <f aca="false">+R34+R37</f>
        <v>0</v>
      </c>
      <c r="N32" s="38" t="str">
        <f aca="false">IF($AV$9="v",$N$9,"")</f>
        <v/>
      </c>
      <c r="O32" s="48"/>
      <c r="P32" s="28" t="str">
        <f aca="false">IFERROR(DGET($O$53:$P$61,2,$AK$32:$AK$33),"???")</f>
        <v>???</v>
      </c>
      <c r="Q32" s="29"/>
      <c r="R32" s="49"/>
      <c r="S32" s="47" t="s">
        <v>32</v>
      </c>
      <c r="T32" s="8"/>
      <c r="U32" s="25" t="str">
        <f aca="false">IF(E32&gt;Q32,"2",IF(E32=Q32,"1",IF(E32&lt;Q32,"0")))</f>
        <v>1</v>
      </c>
      <c r="V32" s="25" t="str">
        <f aca="false">IF(Q32&gt;E32,"2",IF(Q32=E32,"1",IF(Q32&lt;E32,"0")))</f>
        <v>1</v>
      </c>
      <c r="W32" s="25" t="n">
        <v>0</v>
      </c>
      <c r="X32" s="25" t="n">
        <v>0</v>
      </c>
      <c r="Y32" s="25" t="str">
        <f aca="true">CELL("type",E32)</f>
        <v>b</v>
      </c>
      <c r="Z32" s="25" t="str">
        <f aca="true">CELL("type",Q32)</f>
        <v>b</v>
      </c>
      <c r="AA32" s="25"/>
      <c r="AB32" s="25"/>
      <c r="AC32" s="25"/>
      <c r="AD32" s="25"/>
      <c r="AE32" s="25" t="str">
        <f aca="false">IF(M32&gt;279,"5",IF(M32&gt;259,"4",IF(M32&gt;239,"3",IF(M32&gt;219,"2",IF(M32&gt;199,"1","0")))))</f>
        <v>0</v>
      </c>
      <c r="AF32" s="25" t="str">
        <f aca="false">IF(Y32&gt;279,"5",IF(Y32&gt;259,"4",IF(Y32&gt;239,"3",IF(Y32&gt;219,"2",IF(Y32&gt;199,"1","0")))))</f>
        <v>5</v>
      </c>
      <c r="AG32" s="25"/>
      <c r="AH32" s="40" t="s">
        <v>9</v>
      </c>
      <c r="AI32" s="40" t="s">
        <v>9</v>
      </c>
      <c r="AJ32" s="25"/>
      <c r="AK32" s="40" t="s">
        <v>13</v>
      </c>
      <c r="AL32" s="40" t="s">
        <v>13</v>
      </c>
      <c r="AM32" s="25"/>
      <c r="AN32" s="25"/>
      <c r="AO32" s="25"/>
      <c r="AP32" s="25"/>
      <c r="AQ32" s="25"/>
      <c r="AR32" s="25"/>
      <c r="AS32" s="25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</row>
    <row r="33" customFormat="false" ht="20.1" hidden="false" customHeight="true" outlineLevel="0" collapsed="false">
      <c r="A33" s="47"/>
      <c r="B33" s="31" t="str">
        <f aca="false">IF($AU$8="v",$B$8,"")</f>
        <v/>
      </c>
      <c r="C33" s="48"/>
      <c r="D33" s="28" t="str">
        <f aca="false">IFERROR(DGET($C$53:$D$61,2,$AI$32:$AI$33),"???")</f>
        <v>???</v>
      </c>
      <c r="E33" s="29"/>
      <c r="F33" s="50"/>
      <c r="G33" s="32"/>
      <c r="H33" s="32"/>
      <c r="I33" s="32"/>
      <c r="J33" s="6"/>
      <c r="K33" s="33"/>
      <c r="L33" s="33"/>
      <c r="M33" s="33"/>
      <c r="N33" s="38" t="str">
        <f aca="false">IF($AV$9="v",$N$9,"")</f>
        <v/>
      </c>
      <c r="O33" s="48"/>
      <c r="P33" s="28" t="str">
        <f aca="false">IFERROR(DGET($O$53:$P$61,2,$AL$32:$AL$33),"???")</f>
        <v>???</v>
      </c>
      <c r="Q33" s="29"/>
      <c r="R33" s="50"/>
      <c r="S33" s="47"/>
      <c r="T33" s="8"/>
      <c r="U33" s="25" t="str">
        <f aca="false">IF(E33&gt;Q33,"2",IF(E33=Q33,"1",IF(E33&lt;Q33,"0")))</f>
        <v>1</v>
      </c>
      <c r="V33" s="25" t="str">
        <f aca="false">IF(Q33&gt;E33,"2",IF(Q33=E33,"1",IF(Q33&lt;E33,"0")))</f>
        <v>1</v>
      </c>
      <c r="W33" s="25" t="n">
        <v>0</v>
      </c>
      <c r="X33" s="25" t="n">
        <v>0</v>
      </c>
      <c r="Y33" s="25" t="str">
        <f aca="true">CELL("type",E33)</f>
        <v>b</v>
      </c>
      <c r="Z33" s="25" t="str">
        <f aca="true">CELL("type",Q33)</f>
        <v>b</v>
      </c>
      <c r="AA33" s="25"/>
      <c r="AB33" s="25"/>
      <c r="AC33" s="25"/>
      <c r="AD33" s="25"/>
      <c r="AE33" s="25" t="str">
        <f aca="false">IF(M33&gt;279,"5",IF(M33&gt;259,"4",IF(M33&gt;239,"3",IF(M33&gt;219,"2",IF(M33&gt;199,"1","0")))))</f>
        <v>0</v>
      </c>
      <c r="AF33" s="25" t="str">
        <f aca="false">IF(Y33&gt;279,"5",IF(Y33&gt;259,"4",IF(Y33&gt;239,"3",IF(Y33&gt;219,"2",IF(Y33&gt;199,"1","0")))))</f>
        <v>5</v>
      </c>
      <c r="AG33" s="25"/>
      <c r="AH33" s="25" t="n">
        <f aca="false">C32</f>
        <v>0</v>
      </c>
      <c r="AI33" s="25" t="n">
        <f aca="false">C33</f>
        <v>0</v>
      </c>
      <c r="AJ33" s="25"/>
      <c r="AK33" s="25" t="n">
        <f aca="false">O32</f>
        <v>0</v>
      </c>
      <c r="AL33" s="25" t="n">
        <f aca="false">O33</f>
        <v>0</v>
      </c>
      <c r="AM33" s="25"/>
      <c r="AN33" s="25"/>
      <c r="AO33" s="25"/>
      <c r="AP33" s="25"/>
      <c r="AQ33" s="25"/>
      <c r="AR33" s="25"/>
      <c r="AS33" s="25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</row>
    <row r="34" customFormat="false" ht="20.1" hidden="false" customHeight="true" outlineLevel="0" collapsed="false">
      <c r="A34" s="47"/>
      <c r="B34" s="51"/>
      <c r="C34" s="44"/>
      <c r="D34" s="52" t="s">
        <v>33</v>
      </c>
      <c r="E34" s="53" t="str">
        <f aca="false">IF(E32+E33=0,"",E32+E33)</f>
        <v/>
      </c>
      <c r="F34" s="22" t="str">
        <f aca="false">+IF(Y34="v",+W34+U34,"0")</f>
        <v>0</v>
      </c>
      <c r="G34" s="32"/>
      <c r="H34" s="6"/>
      <c r="I34" s="6"/>
      <c r="J34" s="6"/>
      <c r="K34" s="33"/>
      <c r="L34" s="33"/>
      <c r="M34" s="33"/>
      <c r="N34" s="38"/>
      <c r="O34" s="39"/>
      <c r="P34" s="54" t="s">
        <v>33</v>
      </c>
      <c r="Q34" s="53" t="str">
        <f aca="false">IF(Q32+Q33=0,"",Q32+Q33)</f>
        <v/>
      </c>
      <c r="R34" s="22" t="str">
        <f aca="false">+IF(Z34="v",+V34+X34,"0")</f>
        <v>0</v>
      </c>
      <c r="S34" s="47"/>
      <c r="T34" s="8"/>
      <c r="U34" s="25" t="str">
        <f aca="false">IF(E34&gt;Q34,"2",IF(E34=Q34,"1",IF(E34&lt;Q34,"0")))</f>
        <v>1</v>
      </c>
      <c r="V34" s="25" t="str">
        <f aca="false">IF(Q34&gt;E34,"2",IF(Q34=E34,"1",IF(Q34&lt;E34,"0")))</f>
        <v>1</v>
      </c>
      <c r="W34" s="25" t="n">
        <v>0</v>
      </c>
      <c r="X34" s="25" t="n">
        <v>0</v>
      </c>
      <c r="Y34" s="25" t="str">
        <f aca="true">CELL("type",E34)</f>
        <v>l</v>
      </c>
      <c r="Z34" s="25" t="str">
        <f aca="true">CELL("type",Q34)</f>
        <v>l</v>
      </c>
      <c r="AA34" s="25"/>
      <c r="AB34" s="25" t="str">
        <f aca="true">CELL("type",G34)</f>
        <v>b</v>
      </c>
      <c r="AC34" s="25" t="str">
        <f aca="true">CELL("type",K34)</f>
        <v>b</v>
      </c>
      <c r="AD34" s="25"/>
      <c r="AE34" s="25" t="str">
        <f aca="false">IF(M34&gt;559,"5",IF(M34&gt;519,"4",IF(M34&gt;479,"3",IF(M34&gt;439,"2",IF(M34&gt;399,"1","0")))))</f>
        <v>0</v>
      </c>
      <c r="AF34" s="25" t="str">
        <f aca="false">IF(Y34&gt;559,"5",IF(Y34&gt;519,"4",IF(Y34&gt;479,"3",IF(Y34&gt;439,"2",IF(Y34&gt;399,"1","0")))))</f>
        <v>5</v>
      </c>
      <c r="AG34" s="25"/>
      <c r="AH34" s="9"/>
      <c r="AI34" s="9"/>
      <c r="AJ34" s="9"/>
      <c r="AK34" s="9"/>
      <c r="AL34" s="9"/>
      <c r="AM34" s="25"/>
      <c r="AN34" s="25"/>
      <c r="AO34" s="25"/>
      <c r="AP34" s="25"/>
      <c r="AQ34" s="25"/>
      <c r="AR34" s="25"/>
      <c r="AS34" s="25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</row>
    <row r="35" customFormat="false" ht="20.1" hidden="false" customHeight="true" outlineLevel="0" collapsed="false">
      <c r="A35" s="47"/>
      <c r="B35" s="31" t="str">
        <f aca="false">IF($AU$10="v",$B$10,"")</f>
        <v/>
      </c>
      <c r="C35" s="48"/>
      <c r="D35" s="28" t="str">
        <f aca="false">IFERROR(DGET($C$53:$D$61,2,$AH$35:$AH$36),"???")</f>
        <v>???</v>
      </c>
      <c r="E35" s="29"/>
      <c r="F35" s="49"/>
      <c r="G35" s="55"/>
      <c r="H35" s="33"/>
      <c r="I35" s="36"/>
      <c r="J35" s="33"/>
      <c r="K35" s="56"/>
      <c r="L35" s="33"/>
      <c r="M35" s="57"/>
      <c r="N35" s="38" t="str">
        <f aca="false">IF($AV$11="v",$N$11,"")</f>
        <v/>
      </c>
      <c r="O35" s="48"/>
      <c r="P35" s="28" t="str">
        <f aca="false">IFERROR(DGET($O$53:$P$61,2,$AK$35:$AK$36),"???")</f>
        <v>???</v>
      </c>
      <c r="Q35" s="29"/>
      <c r="R35" s="49"/>
      <c r="S35" s="47"/>
      <c r="T35" s="8"/>
      <c r="U35" s="25" t="str">
        <f aca="false">IF(E35&gt;Q35,"2",IF(E35=Q35,"1",IF(E35&lt;Q35,"0")))</f>
        <v>1</v>
      </c>
      <c r="V35" s="25" t="str">
        <f aca="false">IF(Q35&gt;E35,"2",IF(Q35=E35,"1",IF(Q35&lt;E35,"0")))</f>
        <v>1</v>
      </c>
      <c r="W35" s="25" t="n">
        <v>0</v>
      </c>
      <c r="X35" s="25" t="n">
        <v>0</v>
      </c>
      <c r="Y35" s="25" t="str">
        <f aca="true">CELL("type",E35)</f>
        <v>b</v>
      </c>
      <c r="Z35" s="25" t="str">
        <f aca="true">CELL("type",Q35)</f>
        <v>b</v>
      </c>
      <c r="AA35" s="25"/>
      <c r="AB35" s="25" t="str">
        <f aca="true">CELL("type",G35)</f>
        <v>b</v>
      </c>
      <c r="AC35" s="25" t="str">
        <f aca="true">CELL("type",K35)</f>
        <v>b</v>
      </c>
      <c r="AD35" s="25"/>
      <c r="AE35" s="25" t="str">
        <f aca="false">IF(M35&gt;279,"5",IF(M35&gt;259,"4",IF(M35&gt;239,"3",IF(M35&gt;219,"2",IF(M35&gt;199,"1","0")))))</f>
        <v>0</v>
      </c>
      <c r="AF35" s="25" t="str">
        <f aca="false">IF(Y35&gt;279,"5",IF(Y35&gt;259,"4",IF(Y35&gt;239,"3",IF(Y35&gt;219,"2",IF(Y35&gt;199,"1","0")))))</f>
        <v>5</v>
      </c>
      <c r="AG35" s="25"/>
      <c r="AH35" s="40" t="s">
        <v>9</v>
      </c>
      <c r="AI35" s="40" t="s">
        <v>9</v>
      </c>
      <c r="AJ35" s="25"/>
      <c r="AK35" s="40" t="s">
        <v>13</v>
      </c>
      <c r="AL35" s="40" t="s">
        <v>13</v>
      </c>
      <c r="AM35" s="25"/>
      <c r="AN35" s="25"/>
      <c r="AO35" s="25"/>
      <c r="AP35" s="25"/>
      <c r="AQ35" s="25"/>
      <c r="AR35" s="25"/>
      <c r="AS35" s="25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</row>
    <row r="36" customFormat="false" ht="20.1" hidden="false" customHeight="true" outlineLevel="0" collapsed="false">
      <c r="A36" s="47"/>
      <c r="B36" s="31" t="str">
        <f aca="false">IF($AU$10="v",$B$10,"")</f>
        <v/>
      </c>
      <c r="C36" s="48"/>
      <c r="D36" s="28" t="str">
        <f aca="false">IFERROR(DGET($C$53:$D$61,2,$AI$35:$AI$36),"???")</f>
        <v>???</v>
      </c>
      <c r="E36" s="29"/>
      <c r="F36" s="50"/>
      <c r="G36" s="55"/>
      <c r="H36" s="33"/>
      <c r="I36" s="36"/>
      <c r="J36" s="33"/>
      <c r="K36" s="56"/>
      <c r="L36" s="33"/>
      <c r="M36" s="57"/>
      <c r="N36" s="38" t="str">
        <f aca="false">IF($AV$11="v",$N$11,"")</f>
        <v/>
      </c>
      <c r="O36" s="48"/>
      <c r="P36" s="28" t="str">
        <f aca="false">IFERROR(DGET($O$53:$P$61,2,$AL$35:$AL$36),"???")</f>
        <v>???</v>
      </c>
      <c r="Q36" s="29"/>
      <c r="R36" s="50"/>
      <c r="S36" s="47"/>
      <c r="T36" s="8"/>
      <c r="U36" s="25" t="str">
        <f aca="false">IF(E36&gt;Q36,"2",IF(E36=Q36,"1",IF(E36&lt;Q36,"0")))</f>
        <v>1</v>
      </c>
      <c r="V36" s="25" t="str">
        <f aca="false">IF(Q36&gt;E36,"2",IF(Q36=E36,"1",IF(Q36&lt;E36,"0")))</f>
        <v>1</v>
      </c>
      <c r="W36" s="25" t="n">
        <v>0</v>
      </c>
      <c r="X36" s="25" t="n">
        <v>0</v>
      </c>
      <c r="Y36" s="25" t="str">
        <f aca="true">CELL("type",E36)</f>
        <v>b</v>
      </c>
      <c r="Z36" s="25" t="str">
        <f aca="true">CELL("type",Q36)</f>
        <v>b</v>
      </c>
      <c r="AA36" s="25"/>
      <c r="AB36" s="25" t="str">
        <f aca="true">CELL("type",G36)</f>
        <v>b</v>
      </c>
      <c r="AC36" s="25" t="str">
        <f aca="true">CELL("type",K36)</f>
        <v>b</v>
      </c>
      <c r="AD36" s="25"/>
      <c r="AE36" s="25" t="str">
        <f aca="false">IF(M36&gt;279,"5",IF(M36&gt;259,"4",IF(M36&gt;239,"3",IF(M36&gt;219,"2",IF(M36&gt;199,"1","0")))))</f>
        <v>0</v>
      </c>
      <c r="AF36" s="25" t="str">
        <f aca="false">IF(Y36&gt;279,"5",IF(Y36&gt;259,"4",IF(Y36&gt;239,"3",IF(Y36&gt;219,"2",IF(Y36&gt;199,"1","0")))))</f>
        <v>5</v>
      </c>
      <c r="AG36" s="25"/>
      <c r="AH36" s="25" t="n">
        <f aca="false">C35</f>
        <v>0</v>
      </c>
      <c r="AI36" s="25" t="n">
        <f aca="false">C36</f>
        <v>0</v>
      </c>
      <c r="AJ36" s="25"/>
      <c r="AK36" s="25" t="n">
        <f aca="false">O35</f>
        <v>0</v>
      </c>
      <c r="AL36" s="25" t="n">
        <f aca="false">O36</f>
        <v>0</v>
      </c>
      <c r="AM36" s="25"/>
      <c r="AN36" s="25"/>
      <c r="AO36" s="25"/>
      <c r="AP36" s="25"/>
      <c r="AQ36" s="25"/>
      <c r="AR36" s="25"/>
      <c r="AS36" s="25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</row>
    <row r="37" customFormat="false" ht="20.1" hidden="false" customHeight="true" outlineLevel="0" collapsed="false">
      <c r="A37" s="47"/>
      <c r="B37" s="51"/>
      <c r="C37" s="44"/>
      <c r="D37" s="52" t="s">
        <v>34</v>
      </c>
      <c r="E37" s="53" t="str">
        <f aca="false">IF(E35+E36=0,"",E35+E36)</f>
        <v/>
      </c>
      <c r="F37" s="22" t="str">
        <f aca="false">+IF(Y37="v",+W37+U37,"0")</f>
        <v>0</v>
      </c>
      <c r="G37" s="32"/>
      <c r="H37" s="6"/>
      <c r="I37" s="6"/>
      <c r="J37" s="6"/>
      <c r="K37" s="33"/>
      <c r="L37" s="33"/>
      <c r="M37" s="33"/>
      <c r="N37" s="38"/>
      <c r="O37" s="39"/>
      <c r="P37" s="54" t="s">
        <v>34</v>
      </c>
      <c r="Q37" s="53" t="str">
        <f aca="false">IF(Q35+Q36=0,"",Q35+Q36)</f>
        <v/>
      </c>
      <c r="R37" s="22" t="str">
        <f aca="false">+IF(Z37="v",+V37+X37,"0")</f>
        <v>0</v>
      </c>
      <c r="S37" s="47"/>
      <c r="T37" s="8"/>
      <c r="U37" s="25" t="str">
        <f aca="false">IF(E37&gt;Q37,"2",IF(E37=Q37,"1",IF(E37&lt;Q37,"0")))</f>
        <v>1</v>
      </c>
      <c r="V37" s="25" t="str">
        <f aca="false">IF(Q37&gt;E37,"2",IF(Q37=E37,"1",IF(Q37&lt;E37,"0")))</f>
        <v>1</v>
      </c>
      <c r="W37" s="25" t="n">
        <v>0</v>
      </c>
      <c r="X37" s="25" t="n">
        <v>0</v>
      </c>
      <c r="Y37" s="25" t="str">
        <f aca="true">CELL("type",E37)</f>
        <v>l</v>
      </c>
      <c r="Z37" s="25" t="str">
        <f aca="true">CELL("type",Q37)</f>
        <v>l</v>
      </c>
      <c r="AA37" s="25"/>
      <c r="AB37" s="25" t="str">
        <f aca="true">CELL("type",G37)</f>
        <v>b</v>
      </c>
      <c r="AC37" s="25" t="str">
        <f aca="true">CELL("type",K37)</f>
        <v>b</v>
      </c>
      <c r="AD37" s="25"/>
      <c r="AE37" s="25" t="str">
        <f aca="false">IF(M37&gt;559,"5",IF(M37&gt;519,"4",IF(M37&gt;479,"3",IF(M37&gt;439,"2",IF(M37&gt;399,"1","0")))))</f>
        <v>0</v>
      </c>
      <c r="AF37" s="25" t="str">
        <f aca="false">IF(Y37&gt;559,"5",IF(Y37&gt;519,"4",IF(Y37&gt;479,"3",IF(Y37&gt;439,"2",IF(Y37&gt;399,"1","0")))))</f>
        <v>5</v>
      </c>
      <c r="AG37" s="25"/>
      <c r="AH37" s="9"/>
      <c r="AI37" s="9"/>
      <c r="AJ37" s="9"/>
      <c r="AK37" s="9"/>
      <c r="AL37" s="9"/>
      <c r="AM37" s="25"/>
      <c r="AN37" s="25"/>
      <c r="AO37" s="25"/>
      <c r="AP37" s="25"/>
      <c r="AQ37" s="25"/>
      <c r="AR37" s="25"/>
      <c r="AS37" s="25"/>
      <c r="AT37" s="8"/>
      <c r="AU37" s="8"/>
      <c r="AV37" s="8"/>
      <c r="AW37" s="8"/>
      <c r="AX37" s="8"/>
      <c r="AY37" s="8"/>
      <c r="AZ37" s="8"/>
      <c r="BA37" s="46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</row>
    <row r="38" customFormat="false" ht="20.1" hidden="false" customHeight="true" outlineLevel="0" collapsed="false">
      <c r="A38" s="6"/>
      <c r="B38" s="6"/>
      <c r="C38" s="6"/>
      <c r="D38" s="6"/>
      <c r="E38" s="7"/>
      <c r="F38" s="7"/>
      <c r="G38" s="7"/>
      <c r="H38" s="6"/>
      <c r="I38" s="7"/>
      <c r="J38" s="6"/>
      <c r="K38" s="7"/>
      <c r="L38" s="6"/>
      <c r="M38" s="7"/>
      <c r="N38" s="6"/>
      <c r="O38" s="6"/>
      <c r="P38" s="6"/>
      <c r="Q38" s="7"/>
      <c r="R38" s="7"/>
      <c r="S38" s="6"/>
      <c r="T38" s="8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8"/>
      <c r="AU38" s="8"/>
      <c r="AV38" s="8"/>
      <c r="AW38" s="8"/>
      <c r="AX38" s="8"/>
      <c r="AY38" s="8"/>
      <c r="AZ38" s="8"/>
      <c r="BA38" s="46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</row>
    <row r="39" customFormat="false" ht="20.1" hidden="false" customHeight="true" outlineLevel="0" collapsed="false">
      <c r="A39" s="6"/>
      <c r="B39" s="21" t="s">
        <v>8</v>
      </c>
      <c r="C39" s="21" t="s">
        <v>9</v>
      </c>
      <c r="D39" s="21" t="s">
        <v>10</v>
      </c>
      <c r="E39" s="22" t="s">
        <v>11</v>
      </c>
      <c r="F39" s="22" t="s">
        <v>12</v>
      </c>
      <c r="G39" s="7"/>
      <c r="H39" s="6"/>
      <c r="I39" s="23" t="s">
        <v>12</v>
      </c>
      <c r="J39" s="6"/>
      <c r="K39" s="24" t="s">
        <v>12</v>
      </c>
      <c r="L39" s="6"/>
      <c r="M39" s="7"/>
      <c r="N39" s="21" t="s">
        <v>8</v>
      </c>
      <c r="O39" s="21" t="s">
        <v>13</v>
      </c>
      <c r="P39" s="21" t="s">
        <v>10</v>
      </c>
      <c r="Q39" s="22" t="s">
        <v>11</v>
      </c>
      <c r="R39" s="22" t="s">
        <v>12</v>
      </c>
      <c r="S39" s="6"/>
      <c r="T39" s="8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</row>
    <row r="40" customFormat="false" ht="20.1" hidden="false" customHeight="true" outlineLevel="0" collapsed="false">
      <c r="A40" s="47" t="s">
        <v>35</v>
      </c>
      <c r="B40" s="31" t="str">
        <f aca="false">IF($AU$9="v",$B$9,"")</f>
        <v/>
      </c>
      <c r="C40" s="58" t="n">
        <f aca="false">IF(C32=$G$43,$I$43,IF(C32=$G$44,$I$44,C32))</f>
        <v>0</v>
      </c>
      <c r="D40" s="28" t="str">
        <f aca="false">IFERROR(CHOOSE(RIGHT(C40,1),$D$54,$D$55,$D$56,$D$57,$D$58,$D$59,$D$60,$D$61),"???")</f>
        <v>???</v>
      </c>
      <c r="E40" s="29"/>
      <c r="F40" s="49"/>
      <c r="G40" s="30" t="n">
        <f aca="false">+F42+F45</f>
        <v>0</v>
      </c>
      <c r="H40" s="6"/>
      <c r="I40" s="23" t="str">
        <f aca="false">IF(G40=0,"0",IF(G40&gt;M40,"2",IF(G40=M40,"1",IF(G40&lt;M40,"0"))))</f>
        <v>0</v>
      </c>
      <c r="J40" s="6"/>
      <c r="K40" s="23" t="str">
        <f aca="false">IF(M40=0,"0",IF(G40&lt;M40,"2",IF(G40=M40,"1",IF(G40&gt;M40,"0"))))</f>
        <v>0</v>
      </c>
      <c r="L40" s="6"/>
      <c r="M40" s="30" t="n">
        <f aca="false">+R42+R45</f>
        <v>0</v>
      </c>
      <c r="N40" s="38" t="str">
        <f aca="false">IF($AV$8="v",$N$8,"")</f>
        <v/>
      </c>
      <c r="O40" s="58" t="n">
        <f aca="false">IF(O35=$K$43,$M$43,IF(O35=$K$44,$M$44,O35))</f>
        <v>0</v>
      </c>
      <c r="P40" s="28" t="str">
        <f aca="false">IFERROR(CHOOSE(RIGHT(O40,1),$P$54,$P$55,$P$56,$P$57,$P$58,$P$59,$P$60,$P$61),"???")</f>
        <v>???</v>
      </c>
      <c r="Q40" s="29"/>
      <c r="R40" s="49"/>
      <c r="S40" s="47" t="s">
        <v>35</v>
      </c>
      <c r="T40" s="8"/>
      <c r="U40" s="25" t="str">
        <f aca="false">IF(E40&gt;Q40,"2",IF(E40=Q40,"1",IF(E40&lt;Q40,"0")))</f>
        <v>1</v>
      </c>
      <c r="V40" s="25" t="str">
        <f aca="false">IF(Q40&gt;E40,"2",IF(Q40=E40,"1",IF(Q40&lt;E40,"0")))</f>
        <v>1</v>
      </c>
      <c r="W40" s="25" t="n">
        <v>0</v>
      </c>
      <c r="X40" s="25" t="n">
        <v>0</v>
      </c>
      <c r="Y40" s="25" t="str">
        <f aca="true">CELL("type",E40)</f>
        <v>b</v>
      </c>
      <c r="Z40" s="25" t="str">
        <f aca="true">CELL("type",Q40)</f>
        <v>b</v>
      </c>
      <c r="AA40" s="25"/>
      <c r="AB40" s="25"/>
      <c r="AC40" s="25"/>
      <c r="AD40" s="25"/>
      <c r="AE40" s="25" t="str">
        <f aca="false">IF(M40&gt;279,"5",IF(M40&gt;259,"4",IF(M40&gt;239,"3",IF(M40&gt;219,"2",IF(M40&gt;199,"1","0")))))</f>
        <v>0</v>
      </c>
      <c r="AF40" s="25" t="str">
        <f aca="false">IF(Y40&gt;279,"5",IF(Y40&gt;259,"4",IF(Y40&gt;239,"3",IF(Y40&gt;219,"2",IF(Y40&gt;199,"1","0")))))</f>
        <v>5</v>
      </c>
      <c r="AG40" s="25"/>
      <c r="AH40" s="40" t="s">
        <v>9</v>
      </c>
      <c r="AI40" s="40" t="s">
        <v>9</v>
      </c>
      <c r="AJ40" s="25"/>
      <c r="AK40" s="40" t="s">
        <v>13</v>
      </c>
      <c r="AL40" s="40" t="s">
        <v>13</v>
      </c>
      <c r="AM40" s="25"/>
      <c r="AN40" s="25"/>
      <c r="AO40" s="25"/>
      <c r="AP40" s="25"/>
      <c r="AQ40" s="25"/>
      <c r="AR40" s="25"/>
      <c r="AS40" s="25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</row>
    <row r="41" customFormat="false" ht="20.1" hidden="false" customHeight="true" outlineLevel="0" collapsed="false">
      <c r="A41" s="47"/>
      <c r="B41" s="31" t="str">
        <f aca="false">IF($AU$9="v",$B$9,"")</f>
        <v/>
      </c>
      <c r="C41" s="58" t="n">
        <f aca="false">IF(C33=$G$43,$I$43,IF(C33=$G$44,$I$44,C33))</f>
        <v>0</v>
      </c>
      <c r="D41" s="28" t="str">
        <f aca="false">IFERROR(CHOOSE(RIGHT(C41,1),$D$54,$D$55,$D$56,$D$57,$D$58,$D$59,$D$60,$D$61),"???")</f>
        <v>???</v>
      </c>
      <c r="E41" s="29"/>
      <c r="F41" s="50"/>
      <c r="G41" s="32" t="s">
        <v>28</v>
      </c>
      <c r="H41" s="32"/>
      <c r="I41" s="32"/>
      <c r="J41" s="6"/>
      <c r="K41" s="33" t="s">
        <v>28</v>
      </c>
      <c r="L41" s="33"/>
      <c r="M41" s="33"/>
      <c r="N41" s="38" t="str">
        <f aca="false">IF($AV$8="v",$N$8,"")</f>
        <v/>
      </c>
      <c r="O41" s="58" t="n">
        <f aca="false">IF(O36=$K$43,$M$43,IF(O36=$K$44,$M$44,O36))</f>
        <v>0</v>
      </c>
      <c r="P41" s="28" t="str">
        <f aca="false">IFERROR(CHOOSE(RIGHT(O41,1),$P$54,$P$55,$P$56,$P$57,$P$58,$P$59,$P$60,$P$61),"???")</f>
        <v>???</v>
      </c>
      <c r="Q41" s="29"/>
      <c r="R41" s="50"/>
      <c r="S41" s="47"/>
      <c r="T41" s="8"/>
      <c r="U41" s="25" t="str">
        <f aca="false">IF(E41&gt;Q41,"2",IF(E41=Q41,"1",IF(E41&lt;Q41,"0")))</f>
        <v>1</v>
      </c>
      <c r="V41" s="25" t="str">
        <f aca="false">IF(Q41&gt;E41,"2",IF(Q41=E41,"1",IF(Q41&lt;E41,"0")))</f>
        <v>1</v>
      </c>
      <c r="W41" s="25" t="n">
        <v>0</v>
      </c>
      <c r="X41" s="25" t="n">
        <v>0</v>
      </c>
      <c r="Y41" s="25" t="str">
        <f aca="true">CELL("type",E41)</f>
        <v>b</v>
      </c>
      <c r="Z41" s="25" t="str">
        <f aca="true">CELL("type",Q41)</f>
        <v>b</v>
      </c>
      <c r="AA41" s="25"/>
      <c r="AB41" s="25"/>
      <c r="AC41" s="25"/>
      <c r="AD41" s="25"/>
      <c r="AE41" s="25" t="str">
        <f aca="false">IF(M41&gt;279,"5",IF(M41&gt;259,"4",IF(M41&gt;239,"3",IF(M41&gt;219,"2",IF(M41&gt;199,"1","0")))))</f>
        <v>0</v>
      </c>
      <c r="AF41" s="25" t="str">
        <f aca="false">IF(Y41&gt;279,"5",IF(Y41&gt;259,"4",IF(Y41&gt;239,"3",IF(Y41&gt;219,"2",IF(Y41&gt;199,"1","0")))))</f>
        <v>5</v>
      </c>
      <c r="AG41" s="25"/>
      <c r="AH41" s="25" t="n">
        <f aca="false">G43</f>
        <v>0</v>
      </c>
      <c r="AI41" s="25" t="n">
        <f aca="false">I43</f>
        <v>0</v>
      </c>
      <c r="AJ41" s="25"/>
      <c r="AK41" s="25" t="n">
        <f aca="false">K43</f>
        <v>0</v>
      </c>
      <c r="AL41" s="25" t="n">
        <f aca="false">M43</f>
        <v>0</v>
      </c>
      <c r="AM41" s="25"/>
      <c r="AN41" s="25"/>
      <c r="AO41" s="25"/>
      <c r="AP41" s="25"/>
      <c r="AQ41" s="25"/>
      <c r="AR41" s="25"/>
      <c r="AS41" s="25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</row>
    <row r="42" customFormat="false" ht="20.1" hidden="false" customHeight="true" outlineLevel="0" collapsed="false">
      <c r="A42" s="47"/>
      <c r="B42" s="51"/>
      <c r="C42" s="44"/>
      <c r="D42" s="52" t="s">
        <v>33</v>
      </c>
      <c r="E42" s="53" t="str">
        <f aca="false">IF(E40+E41=0,"",E40+E41)</f>
        <v/>
      </c>
      <c r="F42" s="22" t="str">
        <f aca="false">+IF(Y42="v",+W42+U42,"0")</f>
        <v>0</v>
      </c>
      <c r="G42" s="32"/>
      <c r="H42" s="6"/>
      <c r="I42" s="6"/>
      <c r="J42" s="6"/>
      <c r="K42" s="33"/>
      <c r="L42" s="33"/>
      <c r="M42" s="33"/>
      <c r="N42" s="38"/>
      <c r="O42" s="39"/>
      <c r="P42" s="54" t="s">
        <v>33</v>
      </c>
      <c r="Q42" s="53" t="str">
        <f aca="false">IF(Q40+Q41=0,"",Q40+Q41)</f>
        <v/>
      </c>
      <c r="R42" s="22" t="str">
        <f aca="false">+IF(Z42="v",+V42+X42,"0")</f>
        <v>0</v>
      </c>
      <c r="S42" s="47"/>
      <c r="T42" s="8"/>
      <c r="U42" s="25" t="str">
        <f aca="false">IF(E42&gt;Q42,"2",IF(E42=Q42,"1",IF(E42&lt;Q42,"0")))</f>
        <v>1</v>
      </c>
      <c r="V42" s="25" t="str">
        <f aca="false">IF(Q42&gt;E42,"2",IF(Q42=E42,"1",IF(Q42&lt;E42,"0")))</f>
        <v>1</v>
      </c>
      <c r="W42" s="25" t="n">
        <v>0</v>
      </c>
      <c r="X42" s="25" t="n">
        <v>0</v>
      </c>
      <c r="Y42" s="25" t="str">
        <f aca="true">CELL("type",E42)</f>
        <v>l</v>
      </c>
      <c r="Z42" s="25" t="str">
        <f aca="true">CELL("type",Q42)</f>
        <v>l</v>
      </c>
      <c r="AA42" s="25"/>
      <c r="AB42" s="25" t="str">
        <f aca="true">CELL("type",G42)</f>
        <v>b</v>
      </c>
      <c r="AC42" s="25" t="str">
        <f aca="true">CELL("type",K42)</f>
        <v>b</v>
      </c>
      <c r="AD42" s="25"/>
      <c r="AE42" s="25" t="str">
        <f aca="false">IF(M42&gt;559,"5",IF(M42&gt;519,"4",IF(M42&gt;479,"3",IF(M42&gt;439,"2",IF(M42&gt;399,"1","0")))))</f>
        <v>0</v>
      </c>
      <c r="AF42" s="25" t="str">
        <f aca="false">IF(Y42&gt;559,"5",IF(Y42&gt;519,"4",IF(Y42&gt;479,"3",IF(Y42&gt;439,"2",IF(Y42&gt;399,"1","0")))))</f>
        <v>5</v>
      </c>
      <c r="AG42" s="25"/>
      <c r="AH42" s="9"/>
      <c r="AI42" s="9"/>
      <c r="AJ42" s="9"/>
      <c r="AK42" s="9"/>
      <c r="AL42" s="9"/>
      <c r="AM42" s="25"/>
      <c r="AN42" s="25"/>
      <c r="AO42" s="25"/>
      <c r="AP42" s="25"/>
      <c r="AQ42" s="25"/>
      <c r="AR42" s="25"/>
      <c r="AS42" s="25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</row>
    <row r="43" customFormat="false" ht="20.1" hidden="false" customHeight="true" outlineLevel="0" collapsed="false">
      <c r="A43" s="47"/>
      <c r="B43" s="31" t="str">
        <f aca="false">IF($AU$11="v",$B$11,"")</f>
        <v/>
      </c>
      <c r="C43" s="58" t="n">
        <f aca="false">IF(C35=$G$43,$I$43,IF(C35=$G$44,$I$44,C35))</f>
        <v>0</v>
      </c>
      <c r="D43" s="28" t="str">
        <f aca="false">IFERROR(CHOOSE(RIGHT(C43,1),$D$54,$D$55,$D$56,$D$57,$D$58,$D$59,$D$60,$D$61),"???")</f>
        <v>???</v>
      </c>
      <c r="E43" s="29"/>
      <c r="F43" s="49"/>
      <c r="G43" s="41"/>
      <c r="H43" s="44" t="s">
        <v>29</v>
      </c>
      <c r="I43" s="43"/>
      <c r="J43" s="33"/>
      <c r="K43" s="41"/>
      <c r="L43" s="44" t="s">
        <v>29</v>
      </c>
      <c r="M43" s="43"/>
      <c r="N43" s="38" t="str">
        <f aca="false">IF($AV$10="v",$N$10,"")</f>
        <v/>
      </c>
      <c r="O43" s="58" t="n">
        <f aca="false">IF(O32=$K$43,$M$43,IF(O32=$K$44,$M$44,O32))</f>
        <v>0</v>
      </c>
      <c r="P43" s="28" t="str">
        <f aca="false">IFERROR(CHOOSE(RIGHT(O43,1),$P$54,$P$55,$P$56,$P$57,$P$58,$P$59,$P$60,$P$61),"???")</f>
        <v>???</v>
      </c>
      <c r="Q43" s="29"/>
      <c r="R43" s="49"/>
      <c r="S43" s="47"/>
      <c r="T43" s="8"/>
      <c r="U43" s="25" t="str">
        <f aca="false">IF(E43&gt;Q43,"2",IF(E43=Q43,"1",IF(E43&lt;Q43,"0")))</f>
        <v>1</v>
      </c>
      <c r="V43" s="25" t="str">
        <f aca="false">IF(Q43&gt;E43,"2",IF(Q43=E43,"1",IF(Q43&lt;E43,"0")))</f>
        <v>1</v>
      </c>
      <c r="W43" s="25" t="n">
        <v>0</v>
      </c>
      <c r="X43" s="25" t="n">
        <v>0</v>
      </c>
      <c r="Y43" s="25" t="str">
        <f aca="true">CELL("type",E43)</f>
        <v>b</v>
      </c>
      <c r="Z43" s="25" t="str">
        <f aca="true">CELL("type",Q43)</f>
        <v>b</v>
      </c>
      <c r="AA43" s="25"/>
      <c r="AB43" s="25" t="str">
        <f aca="true">CELL("type",G43)</f>
        <v>b</v>
      </c>
      <c r="AC43" s="25" t="str">
        <f aca="true">CELL("type",K43)</f>
        <v>b</v>
      </c>
      <c r="AD43" s="25"/>
      <c r="AE43" s="25" t="str">
        <f aca="false">IF(M43&gt;279,"5",IF(M43&gt;259,"4",IF(M43&gt;239,"3",IF(M43&gt;219,"2",IF(M43&gt;199,"1","0")))))</f>
        <v>0</v>
      </c>
      <c r="AF43" s="25" t="str">
        <f aca="false">IF(Y43&gt;279,"5",IF(Y43&gt;259,"4",IF(Y43&gt;239,"3",IF(Y43&gt;219,"2",IF(Y43&gt;199,"1","0")))))</f>
        <v>5</v>
      </c>
      <c r="AG43" s="25"/>
      <c r="AH43" s="40" t="s">
        <v>9</v>
      </c>
      <c r="AI43" s="40" t="s">
        <v>9</v>
      </c>
      <c r="AJ43" s="25"/>
      <c r="AK43" s="40" t="s">
        <v>13</v>
      </c>
      <c r="AL43" s="40" t="s">
        <v>13</v>
      </c>
      <c r="AM43" s="25"/>
      <c r="AN43" s="25"/>
      <c r="AO43" s="25"/>
      <c r="AP43" s="25"/>
      <c r="AQ43" s="25"/>
      <c r="AR43" s="25"/>
      <c r="AS43" s="25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</row>
    <row r="44" customFormat="false" ht="20.1" hidden="false" customHeight="true" outlineLevel="0" collapsed="false">
      <c r="A44" s="47"/>
      <c r="B44" s="31" t="str">
        <f aca="false">IF($AU$11="v",$B$11,"")</f>
        <v/>
      </c>
      <c r="C44" s="58" t="n">
        <f aca="false">IF(C36=$G$43,$I$43,IF(C36=$G$44,$I$44,C36))</f>
        <v>0</v>
      </c>
      <c r="D44" s="28" t="str">
        <f aca="false">IFERROR(CHOOSE(RIGHT(C44,1),$D$54,$D$55,$D$56,$D$57,$D$58,$D$59,$D$60,$D$61),"???")</f>
        <v>???</v>
      </c>
      <c r="E44" s="29"/>
      <c r="F44" s="50"/>
      <c r="G44" s="41"/>
      <c r="H44" s="44" t="s">
        <v>29</v>
      </c>
      <c r="I44" s="59"/>
      <c r="J44" s="33"/>
      <c r="K44" s="60"/>
      <c r="L44" s="61" t="s">
        <v>29</v>
      </c>
      <c r="M44" s="59"/>
      <c r="N44" s="38" t="str">
        <f aca="false">IF($AV$10="v",$N$10,"")</f>
        <v/>
      </c>
      <c r="O44" s="58" t="n">
        <f aca="false">IF(O33=$K$43,$M$43,IF(O33=$K$44,$M$44,O33))</f>
        <v>0</v>
      </c>
      <c r="P44" s="28" t="str">
        <f aca="false">IFERROR(CHOOSE(RIGHT(O44,1),$P$54,$P$55,$P$56,$P$57,$P$58,$P$59,$P$60,$P$61),"???")</f>
        <v>???</v>
      </c>
      <c r="Q44" s="29"/>
      <c r="R44" s="50"/>
      <c r="S44" s="47"/>
      <c r="T44" s="8"/>
      <c r="U44" s="25" t="str">
        <f aca="false">IF(E44&gt;Q44,"2",IF(E44=Q44,"1",IF(E44&lt;Q44,"0")))</f>
        <v>1</v>
      </c>
      <c r="V44" s="25" t="str">
        <f aca="false">IF(Q44&gt;E44,"2",IF(Q44=E44,"1",IF(Q44&lt;E44,"0")))</f>
        <v>1</v>
      </c>
      <c r="W44" s="25" t="n">
        <v>0</v>
      </c>
      <c r="X44" s="25" t="n">
        <v>0</v>
      </c>
      <c r="Y44" s="25" t="str">
        <f aca="true">CELL("type",E44)</f>
        <v>b</v>
      </c>
      <c r="Z44" s="25" t="str">
        <f aca="true">CELL("type",Q44)</f>
        <v>b</v>
      </c>
      <c r="AA44" s="25"/>
      <c r="AB44" s="25" t="str">
        <f aca="true">CELL("type",G44)</f>
        <v>b</v>
      </c>
      <c r="AC44" s="25" t="str">
        <f aca="true">CELL("type",K44)</f>
        <v>b</v>
      </c>
      <c r="AD44" s="25"/>
      <c r="AE44" s="25" t="str">
        <f aca="false">IF(M44&gt;279,"5",IF(M44&gt;259,"4",IF(M44&gt;239,"3",IF(M44&gt;219,"2",IF(M44&gt;199,"1","0")))))</f>
        <v>0</v>
      </c>
      <c r="AF44" s="25" t="str">
        <f aca="false">IF(Y44&gt;279,"5",IF(Y44&gt;259,"4",IF(Y44&gt;239,"3",IF(Y44&gt;219,"2",IF(Y44&gt;199,"1","0")))))</f>
        <v>5</v>
      </c>
      <c r="AG44" s="25"/>
      <c r="AH44" s="25" t="n">
        <f aca="false">G44</f>
        <v>0</v>
      </c>
      <c r="AI44" s="25" t="n">
        <f aca="false">I44</f>
        <v>0</v>
      </c>
      <c r="AJ44" s="25"/>
      <c r="AK44" s="25" t="n">
        <f aca="false">K44</f>
        <v>0</v>
      </c>
      <c r="AL44" s="25" t="n">
        <f aca="false">M44</f>
        <v>0</v>
      </c>
      <c r="AM44" s="25"/>
      <c r="AN44" s="25"/>
      <c r="AO44" s="25"/>
      <c r="AP44" s="25"/>
      <c r="AQ44" s="25"/>
      <c r="AR44" s="25"/>
      <c r="AS44" s="25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</row>
    <row r="45" customFormat="false" ht="20.1" hidden="false" customHeight="true" outlineLevel="0" collapsed="false">
      <c r="A45" s="47"/>
      <c r="B45" s="51"/>
      <c r="C45" s="44"/>
      <c r="D45" s="52" t="s">
        <v>34</v>
      </c>
      <c r="E45" s="53" t="str">
        <f aca="false">IF(E43+E44=0,"",E43+E44)</f>
        <v/>
      </c>
      <c r="F45" s="22" t="str">
        <f aca="false">+IF(Y45="v",+W45+U45,"0")</f>
        <v>0</v>
      </c>
      <c r="G45" s="32"/>
      <c r="H45" s="6"/>
      <c r="I45" s="6"/>
      <c r="J45" s="6"/>
      <c r="K45" s="33"/>
      <c r="L45" s="33"/>
      <c r="M45" s="33"/>
      <c r="N45" s="38"/>
      <c r="O45" s="39"/>
      <c r="P45" s="54" t="s">
        <v>34</v>
      </c>
      <c r="Q45" s="53" t="str">
        <f aca="false">IF(Q43+Q44=0,"",Q43+Q44)</f>
        <v/>
      </c>
      <c r="R45" s="22" t="str">
        <f aca="false">+IF(Z45="v",+V45+X45,"0")</f>
        <v>0</v>
      </c>
      <c r="S45" s="47"/>
      <c r="T45" s="8"/>
      <c r="U45" s="25" t="str">
        <f aca="false">IF(E45&gt;Q45,"2",IF(E45=Q45,"1",IF(E45&lt;Q45,"0")))</f>
        <v>1</v>
      </c>
      <c r="V45" s="25" t="str">
        <f aca="false">IF(Q45&gt;E45,"2",IF(Q45=E45,"1",IF(Q45&lt;E45,"0")))</f>
        <v>1</v>
      </c>
      <c r="W45" s="25" t="n">
        <v>0</v>
      </c>
      <c r="X45" s="25" t="n">
        <v>0</v>
      </c>
      <c r="Y45" s="25" t="str">
        <f aca="true">CELL("type",E45)</f>
        <v>l</v>
      </c>
      <c r="Z45" s="25" t="str">
        <f aca="true">CELL("type",Q45)</f>
        <v>l</v>
      </c>
      <c r="AA45" s="25"/>
      <c r="AB45" s="25" t="str">
        <f aca="true">CELL("type",G45)</f>
        <v>b</v>
      </c>
      <c r="AC45" s="25" t="str">
        <f aca="true">CELL("type",K45)</f>
        <v>b</v>
      </c>
      <c r="AD45" s="25"/>
      <c r="AE45" s="25" t="str">
        <f aca="false">IF(M45&gt;559,"5",IF(M45&gt;519,"4",IF(M45&gt;479,"3",IF(M45&gt;439,"2",IF(M45&gt;399,"1","0")))))</f>
        <v>0</v>
      </c>
      <c r="AF45" s="25" t="str">
        <f aca="false">IF(Y45&gt;559,"5",IF(Y45&gt;519,"4",IF(Y45&gt;479,"3",IF(Y45&gt;439,"2",IF(Y45&gt;399,"1","0")))))</f>
        <v>5</v>
      </c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8"/>
      <c r="AU45" s="8"/>
      <c r="AV45" s="8"/>
      <c r="AW45" s="8"/>
      <c r="AX45" s="8"/>
      <c r="AY45" s="8"/>
      <c r="AZ45" s="8"/>
      <c r="BA45" s="46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</row>
    <row r="46" customFormat="false" ht="20.1" hidden="false" customHeight="true" outlineLevel="0" collapsed="false">
      <c r="A46" s="6"/>
      <c r="B46" s="6"/>
      <c r="C46" s="6"/>
      <c r="D46" s="6"/>
      <c r="E46" s="7"/>
      <c r="F46" s="7"/>
      <c r="G46" s="7"/>
      <c r="H46" s="6"/>
      <c r="I46" s="7"/>
      <c r="J46" s="6"/>
      <c r="K46" s="7"/>
      <c r="L46" s="6"/>
      <c r="M46" s="7"/>
      <c r="N46" s="6"/>
      <c r="O46" s="6"/>
      <c r="P46" s="6"/>
      <c r="Q46" s="7"/>
      <c r="R46" s="7"/>
      <c r="S46" s="6"/>
      <c r="T46" s="8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7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8"/>
      <c r="AU46" s="8"/>
      <c r="AV46" s="8"/>
      <c r="AW46" s="8"/>
      <c r="AX46" s="8"/>
      <c r="AY46" s="8"/>
      <c r="AZ46" s="8"/>
      <c r="BA46" s="46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</row>
    <row r="47" customFormat="false" ht="20.1" hidden="false" customHeight="true" outlineLevel="0" collapsed="false">
      <c r="A47" s="6"/>
      <c r="B47" s="6"/>
      <c r="C47" s="58" t="s">
        <v>9</v>
      </c>
      <c r="D47" s="21" t="s">
        <v>36</v>
      </c>
      <c r="E47" s="7"/>
      <c r="F47" s="7"/>
      <c r="G47" s="62"/>
      <c r="H47" s="6"/>
      <c r="I47" s="7"/>
      <c r="J47" s="6"/>
      <c r="K47" s="7"/>
      <c r="L47" s="6"/>
      <c r="M47" s="7"/>
      <c r="N47" s="6"/>
      <c r="O47" s="58" t="s">
        <v>13</v>
      </c>
      <c r="P47" s="21" t="s">
        <v>36</v>
      </c>
      <c r="Q47" s="7"/>
      <c r="R47" s="7"/>
      <c r="S47" s="6"/>
      <c r="T47" s="8"/>
      <c r="U47" s="63" t="s">
        <v>37</v>
      </c>
      <c r="V47" s="63"/>
      <c r="W47" s="63"/>
      <c r="X47" s="63"/>
      <c r="Y47" s="64" t="n">
        <f aca="false">SUM(U48:AN53)</f>
        <v>0</v>
      </c>
      <c r="Z47" s="9" t="n">
        <v>0</v>
      </c>
      <c r="AA47" s="9"/>
      <c r="AB47" s="9"/>
      <c r="AC47" s="9"/>
      <c r="AD47" s="9"/>
      <c r="AE47" s="9"/>
      <c r="AF47" s="9"/>
      <c r="AG47" s="25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63" t="s">
        <v>38</v>
      </c>
      <c r="AS47" s="63"/>
      <c r="AT47" s="63"/>
      <c r="AU47" s="63"/>
      <c r="AV47" s="64" t="n">
        <f aca="false">SUM(AR48:BK55)</f>
        <v>0</v>
      </c>
      <c r="AW47" s="25"/>
      <c r="AX47" s="25"/>
      <c r="AY47" s="25"/>
      <c r="AZ47" s="25"/>
      <c r="BA47" s="25"/>
      <c r="BB47" s="25"/>
      <c r="BC47" s="25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</row>
    <row r="48" customFormat="false" ht="20.1" hidden="false" customHeight="true" outlineLevel="0" collapsed="false">
      <c r="A48" s="6"/>
      <c r="B48" s="6"/>
      <c r="C48" s="21" t="s">
        <v>39</v>
      </c>
      <c r="D48" s="65" t="str">
        <f aca="false">IF(BT58="l",D58,"")</f>
        <v/>
      </c>
      <c r="E48" s="7"/>
      <c r="F48" s="7"/>
      <c r="G48" s="7"/>
      <c r="H48" s="6"/>
      <c r="I48" s="7"/>
      <c r="J48" s="6"/>
      <c r="K48" s="7"/>
      <c r="L48" s="6"/>
      <c r="M48" s="7"/>
      <c r="N48" s="6"/>
      <c r="O48" s="21" t="s">
        <v>40</v>
      </c>
      <c r="P48" s="28" t="str">
        <f aca="false">IF(BU58="l",P58,"")</f>
        <v/>
      </c>
      <c r="Q48" s="7"/>
      <c r="R48" s="7"/>
      <c r="S48" s="6"/>
      <c r="T48" s="8"/>
      <c r="U48" s="64" t="n">
        <f aca="false">IF($D$54=$D8,$E8)</f>
        <v>0</v>
      </c>
      <c r="V48" s="64" t="n">
        <f aca="false">IF($D$54=$D16,$E16)</f>
        <v>0</v>
      </c>
      <c r="W48" s="64" t="n">
        <f aca="false">IF($D$54=$D23,$E23)</f>
        <v>0</v>
      </c>
      <c r="X48" s="64" t="n">
        <f aca="false">IF($D$54=$D27,$E27)</f>
        <v>0</v>
      </c>
      <c r="Y48" s="64" t="n">
        <f aca="false">IF($D54=$D$32,$E$32,IF($D54=$D$33,$E$33,IF($D54=$D$35,$E$35,IF($D54=$D$36,$E$36))))</f>
        <v>0</v>
      </c>
      <c r="Z48" s="64" t="n">
        <f aca="false">IF($D54=$D$40,$E$40,IF($D54=$D$41,$E$41,IF($D54=$D$43,$E$43,IF($D54=$D$44,$E$44))))</f>
        <v>0</v>
      </c>
      <c r="AA48" s="9"/>
      <c r="AB48" s="9"/>
      <c r="AC48" s="9"/>
      <c r="AD48" s="9"/>
      <c r="AE48" s="9"/>
      <c r="AF48" s="9"/>
      <c r="AG48" s="25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64" t="str">
        <f aca="false">IF($D$54=$D8,$F8)</f>
        <v>0</v>
      </c>
      <c r="AS48" s="64" t="str">
        <f aca="false">IF($D$54=$D16,$F16)</f>
        <v>0</v>
      </c>
      <c r="AT48" s="64" t="str">
        <f aca="false">IF($D$54=$D23,$F23)</f>
        <v>0</v>
      </c>
      <c r="AU48" s="64" t="str">
        <f aca="false">IF($D$54=$D27,$F27)</f>
        <v>0</v>
      </c>
      <c r="AV48" s="64"/>
      <c r="AW48" s="64"/>
      <c r="AX48" s="25"/>
      <c r="AY48" s="25"/>
      <c r="AZ48" s="25"/>
      <c r="BA48" s="25"/>
      <c r="BB48" s="25"/>
      <c r="BC48" s="25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</row>
    <row r="49" customFormat="false" ht="20.1" hidden="false" customHeight="true" outlineLevel="0" collapsed="false">
      <c r="A49" s="6"/>
      <c r="B49" s="6"/>
      <c r="C49" s="21" t="s">
        <v>41</v>
      </c>
      <c r="D49" s="28" t="str">
        <f aca="false">IF(BT59="l",D59,"")</f>
        <v/>
      </c>
      <c r="E49" s="7"/>
      <c r="F49" s="7"/>
      <c r="G49" s="7"/>
      <c r="H49" s="6"/>
      <c r="I49" s="7"/>
      <c r="J49" s="6"/>
      <c r="K49" s="7"/>
      <c r="L49" s="6"/>
      <c r="M49" s="7"/>
      <c r="N49" s="6"/>
      <c r="O49" s="21" t="s">
        <v>42</v>
      </c>
      <c r="P49" s="28" t="str">
        <f aca="false">IF(BU59="l",P59,"")</f>
        <v/>
      </c>
      <c r="Q49" s="7"/>
      <c r="R49" s="7"/>
      <c r="S49" s="6"/>
      <c r="T49" s="8"/>
      <c r="U49" s="64" t="n">
        <f aca="false">IF($D$55=$D9,$E9)</f>
        <v>0</v>
      </c>
      <c r="V49" s="64" t="n">
        <f aca="false">IF($D$55=$D17,$E17)</f>
        <v>0</v>
      </c>
      <c r="W49" s="64" t="n">
        <f aca="false">IF($D$55=$D22,$E22)</f>
        <v>0</v>
      </c>
      <c r="X49" s="64" t="n">
        <f aca="false">IF($D$55=$D26,$E26)</f>
        <v>0</v>
      </c>
      <c r="Y49" s="64" t="n">
        <f aca="false">IF($D55=$D$32,$E$32,IF($D55=$D$33,$E$33,IF($D55=$D$35,$E$35,IF($D55=$D$36,$E$36))))</f>
        <v>0</v>
      </c>
      <c r="Z49" s="64" t="n">
        <f aca="false">IF($D55=$D$40,$E$40,IF($D55=$D$41,$E$41,IF($D55=$D$43,$E$43,IF($D55=$D$44,$E$44))))</f>
        <v>0</v>
      </c>
      <c r="AA49" s="9"/>
      <c r="AB49" s="9"/>
      <c r="AC49" s="9"/>
      <c r="AD49" s="9"/>
      <c r="AE49" s="9"/>
      <c r="AF49" s="9"/>
      <c r="AG49" s="25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64" t="str">
        <f aca="false">IF($D$55=$D9,$F9)</f>
        <v>0</v>
      </c>
      <c r="AS49" s="64" t="str">
        <f aca="false">IF($D$55=$D17,$F17)</f>
        <v>0</v>
      </c>
      <c r="AT49" s="64" t="str">
        <f aca="false">IF($D$55=$D22,$F22)</f>
        <v>0</v>
      </c>
      <c r="AU49" s="64" t="str">
        <f aca="false">IF($D$55=$D26,$F26)</f>
        <v>0</v>
      </c>
      <c r="AV49" s="64"/>
      <c r="AW49" s="64"/>
      <c r="AX49" s="9"/>
      <c r="AY49" s="25"/>
      <c r="AZ49" s="25"/>
      <c r="BA49" s="25"/>
      <c r="BB49" s="25"/>
      <c r="BC49" s="25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66" t="e">
        <f aca="false">+E62/(G54+G55+G56+G57+G58+G59+G60+G61)</f>
        <v>#DIV/0!</v>
      </c>
      <c r="BU49" s="66" t="e">
        <f aca="false">+Q62/(S54+S55+S56+S57+S58+S59+S60+S61)</f>
        <v>#DIV/0!</v>
      </c>
      <c r="BV49" s="8"/>
      <c r="BW49" s="8"/>
      <c r="BX49" s="8"/>
      <c r="BY49" s="8"/>
      <c r="BZ49" s="8"/>
      <c r="CA49" s="8"/>
    </row>
    <row r="50" customFormat="false" ht="20.1" hidden="false" customHeight="true" outlineLevel="0" collapsed="false">
      <c r="A50" s="6"/>
      <c r="B50" s="6"/>
      <c r="C50" s="21" t="s">
        <v>43</v>
      </c>
      <c r="D50" s="65" t="str">
        <f aca="false">IF(BT60="l",D60,"")</f>
        <v/>
      </c>
      <c r="E50" s="7"/>
      <c r="F50" s="7"/>
      <c r="G50" s="7"/>
      <c r="H50" s="6"/>
      <c r="I50" s="7"/>
      <c r="J50" s="6"/>
      <c r="K50" s="7"/>
      <c r="L50" s="6"/>
      <c r="M50" s="7"/>
      <c r="N50" s="6"/>
      <c r="O50" s="21" t="s">
        <v>44</v>
      </c>
      <c r="P50" s="28" t="str">
        <f aca="false">IF(BU60="l",P60,"")</f>
        <v/>
      </c>
      <c r="Q50" s="7"/>
      <c r="R50" s="7"/>
      <c r="S50" s="6"/>
      <c r="T50" s="8"/>
      <c r="U50" s="64" t="n">
        <f aca="false">IF($D$56=$D10,$E10)</f>
        <v>0</v>
      </c>
      <c r="V50" s="64" t="n">
        <f aca="false">IF($D$56=$D14,$E14)</f>
        <v>0</v>
      </c>
      <c r="W50" s="64" t="n">
        <f aca="false">IF($D$56=$D21,$E21)</f>
        <v>0</v>
      </c>
      <c r="X50" s="64" t="n">
        <f aca="false">IF($D$56=$D29,$E29)</f>
        <v>0</v>
      </c>
      <c r="Y50" s="64" t="n">
        <f aca="false">IF($D56=$D$32,$E$32,IF($D56=$D$33,$E$33,IF($D56=$D$35,$E$35,IF($D56=$D$36,$E$36))))</f>
        <v>0</v>
      </c>
      <c r="Z50" s="64" t="n">
        <f aca="false">IF($D56=$D$40,$E$40,IF($D56=$D$41,$E$41,IF($D56=$D$43,$E$43,IF($D56=$D$44,$E$44))))</f>
        <v>0</v>
      </c>
      <c r="AA50" s="9"/>
      <c r="AB50" s="9"/>
      <c r="AC50" s="9"/>
      <c r="AD50" s="9"/>
      <c r="AE50" s="9"/>
      <c r="AF50" s="9"/>
      <c r="AG50" s="25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64"/>
      <c r="AS50" s="64"/>
      <c r="AT50" s="64"/>
      <c r="AU50" s="64"/>
      <c r="AV50" s="64"/>
      <c r="AW50" s="64"/>
      <c r="AX50" s="9"/>
      <c r="AY50" s="25"/>
      <c r="AZ50" s="25"/>
      <c r="BA50" s="25"/>
      <c r="BB50" s="25"/>
      <c r="BC50" s="25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67"/>
      <c r="BU50" s="67"/>
      <c r="BV50" s="8"/>
      <c r="BW50" s="8"/>
      <c r="BX50" s="8"/>
      <c r="BY50" s="8"/>
      <c r="BZ50" s="8"/>
      <c r="CA50" s="8"/>
    </row>
    <row r="51" customFormat="false" ht="20.1" hidden="false" customHeight="true" outlineLevel="0" collapsed="false">
      <c r="A51" s="6"/>
      <c r="B51" s="6"/>
      <c r="C51" s="21" t="s">
        <v>45</v>
      </c>
      <c r="D51" s="28" t="str">
        <f aca="false">IF(BT61="l",D61,"")</f>
        <v/>
      </c>
      <c r="E51" s="7"/>
      <c r="F51" s="7"/>
      <c r="G51" s="7"/>
      <c r="H51" s="6"/>
      <c r="I51" s="7"/>
      <c r="J51" s="6"/>
      <c r="K51" s="7"/>
      <c r="L51" s="6"/>
      <c r="M51" s="7"/>
      <c r="N51" s="6"/>
      <c r="O51" s="21" t="s">
        <v>46</v>
      </c>
      <c r="P51" s="28" t="str">
        <f aca="false">IF(BU61="l",P61,"")</f>
        <v/>
      </c>
      <c r="Q51" s="7"/>
      <c r="R51" s="7"/>
      <c r="S51" s="6"/>
      <c r="T51" s="8"/>
      <c r="U51" s="64" t="n">
        <f aca="false">IF($D$57=$D11,$E11)</f>
        <v>0</v>
      </c>
      <c r="V51" s="64" t="n">
        <f aca="false">IF($D$57=$D15,$E15)</f>
        <v>0</v>
      </c>
      <c r="W51" s="64" t="n">
        <f aca="false">IF($D$57=$D20,$E20)</f>
        <v>0</v>
      </c>
      <c r="X51" s="64" t="n">
        <f aca="false">IF($D$57=$D28,$E28)</f>
        <v>0</v>
      </c>
      <c r="Y51" s="64" t="n">
        <f aca="false">IF($D57=$D$32,$E$32,IF($D57=$D$33,$E$33,IF($D57=$D$35,$E$35,IF($D57=$D$36,$E$36))))</f>
        <v>0</v>
      </c>
      <c r="Z51" s="64" t="n">
        <f aca="false">IF($D57=$D$40,$E$40,IF($D57=$D$41,$E$41,IF($D57=$D$43,$E$43,IF($D57=$D$44,$E$44))))</f>
        <v>0</v>
      </c>
      <c r="AA51" s="9"/>
      <c r="AB51" s="9"/>
      <c r="AC51" s="9"/>
      <c r="AD51" s="9"/>
      <c r="AE51" s="9"/>
      <c r="AF51" s="9"/>
      <c r="AG51" s="25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64"/>
      <c r="AS51" s="64"/>
      <c r="AT51" s="64"/>
      <c r="AU51" s="64"/>
      <c r="AV51" s="64"/>
      <c r="AW51" s="64"/>
      <c r="AX51" s="9"/>
      <c r="AY51" s="25"/>
      <c r="AZ51" s="25"/>
      <c r="BA51" s="25"/>
      <c r="BB51" s="25"/>
      <c r="BC51" s="25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67"/>
      <c r="BU51" s="67"/>
      <c r="BV51" s="8"/>
      <c r="BW51" s="8"/>
      <c r="BX51" s="8"/>
      <c r="BY51" s="8"/>
      <c r="BZ51" s="8"/>
      <c r="CA51" s="8"/>
    </row>
    <row r="52" customFormat="false" ht="20.1" hidden="false" customHeight="true" outlineLevel="0" collapsed="false">
      <c r="A52" s="6"/>
      <c r="B52" s="6"/>
      <c r="C52" s="6"/>
      <c r="D52" s="6"/>
      <c r="E52" s="7"/>
      <c r="F52" s="7"/>
      <c r="G52" s="7"/>
      <c r="H52" s="6"/>
      <c r="I52" s="7"/>
      <c r="J52" s="6"/>
      <c r="K52" s="7"/>
      <c r="L52" s="6"/>
      <c r="M52" s="7"/>
      <c r="N52" s="6"/>
      <c r="O52" s="6"/>
      <c r="P52" s="6"/>
      <c r="Q52" s="7"/>
      <c r="R52" s="7"/>
      <c r="S52" s="6"/>
      <c r="T52" s="8"/>
      <c r="U52" s="64" t="n">
        <f aca="false">IF($D$58=$D14,$E14)</f>
        <v>0</v>
      </c>
      <c r="V52" s="64" t="n">
        <f aca="false">IF($D$58=$D15,$E15)</f>
        <v>0</v>
      </c>
      <c r="W52" s="64" t="n">
        <f aca="false">IF($D$58=$D16,$E16)</f>
        <v>0</v>
      </c>
      <c r="X52" s="64" t="n">
        <f aca="false">IF($D$58=$D17,$E17)</f>
        <v>0</v>
      </c>
      <c r="Y52" s="64" t="n">
        <f aca="false">IF($D$58=$D20,$E20)</f>
        <v>0</v>
      </c>
      <c r="Z52" s="64" t="n">
        <f aca="false">IF($D$58=$D21,$E21)</f>
        <v>0</v>
      </c>
      <c r="AA52" s="64" t="n">
        <f aca="false">IF($D$58=$D22,$E22)</f>
        <v>0</v>
      </c>
      <c r="AB52" s="64" t="n">
        <f aca="false">IF($D$58=$D23,$E23)</f>
        <v>0</v>
      </c>
      <c r="AC52" s="64" t="n">
        <f aca="false">IF($D$58=$D26,$E26)</f>
        <v>0</v>
      </c>
      <c r="AD52" s="64" t="n">
        <f aca="false">IF($D$58=$D27,$E27)</f>
        <v>0</v>
      </c>
      <c r="AE52" s="64" t="n">
        <f aca="false">IF($D$58=$D28,$E28)</f>
        <v>0</v>
      </c>
      <c r="AF52" s="64" t="n">
        <f aca="false">IF($D$58=$D29,$E29)</f>
        <v>0</v>
      </c>
      <c r="AG52" s="64" t="n">
        <f aca="false">IF($D$58=$D32,$E32)</f>
        <v>0</v>
      </c>
      <c r="AH52" s="64" t="n">
        <f aca="false">IF($D$58=$D33,$E33)</f>
        <v>0</v>
      </c>
      <c r="AI52" s="64" t="n">
        <f aca="false">IF($D$58=$D35,$E35)</f>
        <v>0</v>
      </c>
      <c r="AJ52" s="64" t="n">
        <f aca="false">IF($D$58=$D36,$E36)</f>
        <v>0</v>
      </c>
      <c r="AK52" s="64" t="n">
        <f aca="false">IF($D$58=$D40,$E40)</f>
        <v>0</v>
      </c>
      <c r="AL52" s="64" t="n">
        <f aca="false">IF($D$58=$D41,$E41)</f>
        <v>0</v>
      </c>
      <c r="AM52" s="64" t="n">
        <f aca="false">IF($D$58=$D43,$E43)</f>
        <v>0</v>
      </c>
      <c r="AN52" s="64" t="n">
        <f aca="false">IF($D$58=$D44,$E44)</f>
        <v>0</v>
      </c>
      <c r="AO52" s="9"/>
      <c r="AP52" s="9"/>
      <c r="AQ52" s="9"/>
      <c r="AR52" s="64" t="str">
        <f aca="false">IF($D$56=$D10,$F10)</f>
        <v>0</v>
      </c>
      <c r="AS52" s="64" t="str">
        <f aca="false">IF($D$56=$D14,$F14)</f>
        <v>0</v>
      </c>
      <c r="AT52" s="64" t="str">
        <f aca="false">IF($D$56=$D21,$F21)</f>
        <v>0</v>
      </c>
      <c r="AU52" s="64" t="str">
        <f aca="false">IF($D$56=$D29,$F29)</f>
        <v>0</v>
      </c>
      <c r="AV52" s="64"/>
      <c r="AW52" s="64"/>
      <c r="AX52" s="25"/>
      <c r="AY52" s="25"/>
      <c r="AZ52" s="25"/>
      <c r="BA52" s="25"/>
      <c r="BB52" s="25"/>
      <c r="BC52" s="25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  <c r="BZ52" s="8"/>
      <c r="CA52" s="8"/>
    </row>
    <row r="53" customFormat="false" ht="20.1" hidden="false" customHeight="true" outlineLevel="0" collapsed="false">
      <c r="A53" s="6"/>
      <c r="B53" s="6"/>
      <c r="C53" s="58" t="s">
        <v>9</v>
      </c>
      <c r="D53" s="21" t="s">
        <v>10</v>
      </c>
      <c r="E53" s="22" t="s">
        <v>47</v>
      </c>
      <c r="F53" s="22" t="s">
        <v>48</v>
      </c>
      <c r="G53" s="22" t="s">
        <v>49</v>
      </c>
      <c r="H53" s="6"/>
      <c r="I53" s="33"/>
      <c r="J53" s="33"/>
      <c r="K53" s="33"/>
      <c r="L53" s="33"/>
      <c r="M53" s="33"/>
      <c r="N53" s="6"/>
      <c r="O53" s="58" t="s">
        <v>13</v>
      </c>
      <c r="P53" s="21" t="s">
        <v>10</v>
      </c>
      <c r="Q53" s="22" t="s">
        <v>47</v>
      </c>
      <c r="R53" s="22" t="s">
        <v>48</v>
      </c>
      <c r="S53" s="21" t="s">
        <v>49</v>
      </c>
      <c r="T53" s="8"/>
      <c r="U53" s="64" t="n">
        <f aca="false">IF($D$59=$D14,$E14)</f>
        <v>0</v>
      </c>
      <c r="V53" s="64" t="n">
        <f aca="false">IF($D$59=$D15,$E15)</f>
        <v>0</v>
      </c>
      <c r="W53" s="64" t="n">
        <f aca="false">IF($D$59=$D16,$E16)</f>
        <v>0</v>
      </c>
      <c r="X53" s="64" t="n">
        <f aca="false">IF($D$59=$D17,$E17)</f>
        <v>0</v>
      </c>
      <c r="Y53" s="64" t="n">
        <f aca="false">IF($D$59=$D20,$E20)</f>
        <v>0</v>
      </c>
      <c r="Z53" s="64" t="n">
        <f aca="false">IF($D$59=$D21,$E21)</f>
        <v>0</v>
      </c>
      <c r="AA53" s="64" t="n">
        <f aca="false">IF($D$59=$D22,$E22)</f>
        <v>0</v>
      </c>
      <c r="AB53" s="64" t="n">
        <f aca="false">IF($D$59=$D23,$E23)</f>
        <v>0</v>
      </c>
      <c r="AC53" s="64" t="n">
        <f aca="false">IF($D$59=$D26,$E26)</f>
        <v>0</v>
      </c>
      <c r="AD53" s="64" t="n">
        <f aca="false">IF($D$59=$D27,$E27)</f>
        <v>0</v>
      </c>
      <c r="AE53" s="64" t="n">
        <f aca="false">IF($D$59=$D28,$E28)</f>
        <v>0</v>
      </c>
      <c r="AF53" s="64" t="n">
        <f aca="false">IF($D$59=$D29,$E29)</f>
        <v>0</v>
      </c>
      <c r="AG53" s="64" t="n">
        <f aca="false">IF($D$59=$D32,$E32)</f>
        <v>0</v>
      </c>
      <c r="AH53" s="64" t="n">
        <f aca="false">IF($D$59=$D33,$E33)</f>
        <v>0</v>
      </c>
      <c r="AI53" s="64" t="n">
        <f aca="false">IF($D$59=$D35,$E35)</f>
        <v>0</v>
      </c>
      <c r="AJ53" s="64" t="n">
        <f aca="false">IF($D$59=$D36,$E36)</f>
        <v>0</v>
      </c>
      <c r="AK53" s="64" t="n">
        <f aca="false">IF($D$59=$D40,$E40)</f>
        <v>0</v>
      </c>
      <c r="AL53" s="64" t="n">
        <f aca="false">IF($D$59=$D41,$E41)</f>
        <v>0</v>
      </c>
      <c r="AM53" s="64" t="n">
        <f aca="false">IF($D$59=$D43,$E43)</f>
        <v>0</v>
      </c>
      <c r="AN53" s="64" t="n">
        <f aca="false">IF($D$59=$D44,$E44)</f>
        <v>0</v>
      </c>
      <c r="AO53" s="9"/>
      <c r="AP53" s="9"/>
      <c r="AQ53" s="9"/>
      <c r="AR53" s="64" t="str">
        <f aca="false">IF($D$57=$D11,$F11)</f>
        <v>0</v>
      </c>
      <c r="AS53" s="64" t="str">
        <f aca="false">IF($D$57=$D15,$F15)</f>
        <v>0</v>
      </c>
      <c r="AT53" s="64" t="str">
        <f aca="false">IF($D$57=$D20,$F20)</f>
        <v>0</v>
      </c>
      <c r="AU53" s="64" t="str">
        <f aca="false">IF($D$57=$D28,$F28)</f>
        <v>0</v>
      </c>
      <c r="AV53" s="64"/>
      <c r="AW53" s="64"/>
      <c r="AX53" s="25"/>
      <c r="AY53" s="25"/>
      <c r="AZ53" s="25"/>
      <c r="BA53" s="25"/>
      <c r="BB53" s="25"/>
      <c r="BC53" s="25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</row>
    <row r="54" customFormat="false" ht="20.1" hidden="false" customHeight="true" outlineLevel="0" collapsed="false">
      <c r="A54" s="6"/>
      <c r="B54" s="6"/>
      <c r="C54" s="21" t="s">
        <v>19</v>
      </c>
      <c r="D54" s="68"/>
      <c r="E54" s="22" t="n">
        <f aca="false">SUMIF($D$8:$D$44,D54,$E$8:$E$44)</f>
        <v>0</v>
      </c>
      <c r="F54" s="22" t="n">
        <f aca="false">SUMIF($D$8:$D$29,D54,$F$8:$F$29)</f>
        <v>0</v>
      </c>
      <c r="G54" s="22" t="n">
        <f aca="false">IF(ISBLANK(D54),0,COUNTIF($D$8:$D$44,D54))</f>
        <v>0</v>
      </c>
      <c r="H54" s="6"/>
      <c r="I54" s="33"/>
      <c r="J54" s="33"/>
      <c r="K54" s="33"/>
      <c r="L54" s="33"/>
      <c r="M54" s="33"/>
      <c r="N54" s="6"/>
      <c r="O54" s="21" t="s">
        <v>26</v>
      </c>
      <c r="P54" s="68"/>
      <c r="Q54" s="22" t="n">
        <f aca="false">SUMIF($P$8:$P$44,P54,$Q$8:$Q$44)</f>
        <v>0</v>
      </c>
      <c r="R54" s="22" t="n">
        <f aca="false">SUMIF($P$8:$P$29,P54,$R$8:$R$29)</f>
        <v>0</v>
      </c>
      <c r="S54" s="22" t="n">
        <f aca="false">IF(ISBLANK(P54),0,COUNTIF($P$8:$P$44,P54))</f>
        <v>0</v>
      </c>
      <c r="T54" s="8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64" t="str">
        <f aca="false">IF($D$58=$D14,$F14)</f>
        <v>0</v>
      </c>
      <c r="AS54" s="64" t="str">
        <f aca="false">IF($D$58=$D15,$F15)</f>
        <v>0</v>
      </c>
      <c r="AT54" s="64" t="str">
        <f aca="false">IF($D$58=$D16,$F16)</f>
        <v>0</v>
      </c>
      <c r="AU54" s="64" t="str">
        <f aca="false">IF($D$58=$D17,$F17)</f>
        <v>0</v>
      </c>
      <c r="AV54" s="64" t="str">
        <f aca="false">IF($D$58=$D20,$F20)</f>
        <v>0</v>
      </c>
      <c r="AW54" s="64" t="str">
        <f aca="false">IF($D$58=$D21,$F21)</f>
        <v>0</v>
      </c>
      <c r="AX54" s="64" t="str">
        <f aca="false">IF($D$58=$D22,$F22)</f>
        <v>0</v>
      </c>
      <c r="AY54" s="64" t="str">
        <f aca="false">IF($D$58=$D23,$F23)</f>
        <v>0</v>
      </c>
      <c r="AZ54" s="64" t="str">
        <f aca="false">IF($D$58=$D26,$F26)</f>
        <v>0</v>
      </c>
      <c r="BA54" s="64" t="str">
        <f aca="false">IF($D$58=$D27,$F27)</f>
        <v>0</v>
      </c>
      <c r="BB54" s="64" t="str">
        <f aca="false">IF($D$58=$D28,$F28)</f>
        <v>0</v>
      </c>
      <c r="BC54" s="64" t="str">
        <f aca="false">IF($D$58=$D29,$F29)</f>
        <v>0</v>
      </c>
      <c r="BD54" s="64"/>
      <c r="BE54" s="64"/>
      <c r="BF54" s="64"/>
      <c r="BG54" s="64"/>
      <c r="BH54" s="64"/>
      <c r="BI54" s="64"/>
      <c r="BJ54" s="64"/>
      <c r="BK54" s="64"/>
      <c r="BL54" s="8"/>
      <c r="BM54" s="8"/>
      <c r="BN54" s="8"/>
      <c r="BO54" s="8"/>
      <c r="BP54" s="8"/>
      <c r="BQ54" s="8"/>
      <c r="BR54" s="8"/>
      <c r="BS54" s="8"/>
      <c r="BT54" s="8" t="str">
        <f aca="true">CELL("type",D54)</f>
        <v>b</v>
      </c>
      <c r="BU54" s="8" t="str">
        <f aca="true">CELL("type",P54)</f>
        <v>b</v>
      </c>
      <c r="BV54" s="8"/>
      <c r="BW54" s="8"/>
      <c r="BX54" s="8"/>
      <c r="BY54" s="8"/>
      <c r="BZ54" s="8"/>
      <c r="CA54" s="8"/>
    </row>
    <row r="55" customFormat="false" ht="20.1" hidden="false" customHeight="true" outlineLevel="0" collapsed="false">
      <c r="A55" s="6"/>
      <c r="B55" s="6"/>
      <c r="C55" s="21" t="s">
        <v>21</v>
      </c>
      <c r="D55" s="68"/>
      <c r="E55" s="22" t="n">
        <f aca="false">SUMIF($D$8:$D$44,D55,$E$8:$E$44)</f>
        <v>0</v>
      </c>
      <c r="F55" s="22" t="n">
        <f aca="false">SUMIF($D$8:$D$29,D55,$F$8:$F$29)</f>
        <v>0</v>
      </c>
      <c r="G55" s="22" t="n">
        <f aca="false">IF(ISBLANK(D55),0,COUNTIF($D$8:$D$44,D55))</f>
        <v>0</v>
      </c>
      <c r="H55" s="6"/>
      <c r="I55" s="33"/>
      <c r="J55" s="33"/>
      <c r="K55" s="33"/>
      <c r="L55" s="33"/>
      <c r="M55" s="33"/>
      <c r="N55" s="6"/>
      <c r="O55" s="21" t="s">
        <v>24</v>
      </c>
      <c r="P55" s="68"/>
      <c r="Q55" s="22" t="n">
        <f aca="false">SUMIF($P$8:$P$44,P55,$Q$8:$Q$44)</f>
        <v>0</v>
      </c>
      <c r="R55" s="22" t="n">
        <f aca="false">SUMIF($P$8:$P$29,P55,$R$8:$R$29)</f>
        <v>0</v>
      </c>
      <c r="S55" s="22" t="n">
        <f aca="false">IF(ISBLANK(P55),0,COUNTIF($P$8:$P$44,P55))</f>
        <v>0</v>
      </c>
      <c r="T55" s="8"/>
      <c r="U55" s="63" t="s">
        <v>50</v>
      </c>
      <c r="V55" s="63"/>
      <c r="W55" s="63"/>
      <c r="X55" s="63"/>
      <c r="Y55" s="64" t="n">
        <f aca="false">SUM(U56:AN61)</f>
        <v>0</v>
      </c>
      <c r="Z55" s="9" t="n">
        <v>0</v>
      </c>
      <c r="AA55" s="9"/>
      <c r="AB55" s="9"/>
      <c r="AC55" s="9"/>
      <c r="AD55" s="9"/>
      <c r="AE55" s="9"/>
      <c r="AF55" s="9"/>
      <c r="AG55" s="25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64" t="str">
        <f aca="false">IF($D$59=$D14,$F14)</f>
        <v>0</v>
      </c>
      <c r="AS55" s="64" t="str">
        <f aca="false">IF($D$59=$D15,$F15)</f>
        <v>0</v>
      </c>
      <c r="AT55" s="64" t="str">
        <f aca="false">IF($D$59=$D16,$F16)</f>
        <v>0</v>
      </c>
      <c r="AU55" s="64" t="str">
        <f aca="false">IF($D$59=$D17,$F17)</f>
        <v>0</v>
      </c>
      <c r="AV55" s="64" t="str">
        <f aca="false">IF($D$59=$D20,$F20)</f>
        <v>0</v>
      </c>
      <c r="AW55" s="64" t="str">
        <f aca="false">IF($D$59=$D21,$F21)</f>
        <v>0</v>
      </c>
      <c r="AX55" s="64" t="str">
        <f aca="false">IF($D$59=$D22,$F22)</f>
        <v>0</v>
      </c>
      <c r="AY55" s="64" t="str">
        <f aca="false">IF($D$59=$D23,$F23)</f>
        <v>0</v>
      </c>
      <c r="AZ55" s="64" t="str">
        <f aca="false">IF($D$59=$D26,$F26)</f>
        <v>0</v>
      </c>
      <c r="BA55" s="64" t="str">
        <f aca="false">IF($D$59=$D27,$F27)</f>
        <v>0</v>
      </c>
      <c r="BB55" s="64" t="str">
        <f aca="false">IF($D$59=$D28,$F28)</f>
        <v>0</v>
      </c>
      <c r="BC55" s="64" t="str">
        <f aca="false">IF($D$59=$D29,$F29)</f>
        <v>0</v>
      </c>
      <c r="BD55" s="64"/>
      <c r="BE55" s="64"/>
      <c r="BF55" s="64"/>
      <c r="BG55" s="64"/>
      <c r="BH55" s="64"/>
      <c r="BI55" s="64"/>
      <c r="BJ55" s="64"/>
      <c r="BK55" s="64"/>
      <c r="BL55" s="8"/>
      <c r="BM55" s="8"/>
      <c r="BN55" s="8"/>
      <c r="BO55" s="8"/>
      <c r="BP55" s="8"/>
      <c r="BQ55" s="8"/>
      <c r="BR55" s="8"/>
      <c r="BS55" s="8"/>
      <c r="BT55" s="8" t="str">
        <f aca="true">CELL("type",D55)</f>
        <v>b</v>
      </c>
      <c r="BU55" s="8" t="str">
        <f aca="true">CELL("type",P55)</f>
        <v>b</v>
      </c>
      <c r="BV55" s="8"/>
      <c r="BW55" s="8"/>
      <c r="BX55" s="8"/>
      <c r="BY55" s="8"/>
      <c r="BZ55" s="8"/>
      <c r="CA55" s="8"/>
    </row>
    <row r="56" customFormat="false" ht="20.1" hidden="false" customHeight="true" outlineLevel="0" collapsed="false">
      <c r="A56" s="6"/>
      <c r="B56" s="6"/>
      <c r="C56" s="21" t="s">
        <v>23</v>
      </c>
      <c r="D56" s="68"/>
      <c r="E56" s="22" t="n">
        <f aca="false">SUMIF($D$8:$D$44,D56,$E$8:$E$44)</f>
        <v>0</v>
      </c>
      <c r="F56" s="22" t="n">
        <f aca="false">SUMIF($D$8:$D$29,D56,$F$8:$F$29)</f>
        <v>0</v>
      </c>
      <c r="G56" s="22" t="n">
        <f aca="false">IF(ISBLANK(D56),0,COUNTIF($D$8:$D$44,D56))</f>
        <v>0</v>
      </c>
      <c r="H56" s="6"/>
      <c r="I56" s="33"/>
      <c r="J56" s="33"/>
      <c r="K56" s="33"/>
      <c r="L56" s="33"/>
      <c r="M56" s="33"/>
      <c r="N56" s="6"/>
      <c r="O56" s="21" t="s">
        <v>22</v>
      </c>
      <c r="P56" s="68"/>
      <c r="Q56" s="22" t="n">
        <f aca="false">SUMIF($P$8:$P$44,P56,$Q$8:$Q$44)</f>
        <v>0</v>
      </c>
      <c r="R56" s="22" t="n">
        <f aca="false">SUMIF($P$8:$P$29,P56,$R$8:$R$29)</f>
        <v>0</v>
      </c>
      <c r="S56" s="22" t="n">
        <f aca="false">IF(ISBLANK(P56),0,COUNTIF($P$8:$P$44,P56))</f>
        <v>0</v>
      </c>
      <c r="T56" s="8"/>
      <c r="U56" s="64" t="n">
        <f aca="false">IF($P$54=$P11,$Q11)</f>
        <v>0</v>
      </c>
      <c r="V56" s="64" t="n">
        <f aca="false">IF($P$54=$P14,$Q14)</f>
        <v>0</v>
      </c>
      <c r="W56" s="64" t="n">
        <f aca="false">IF($P$54=$P22,$Q22)</f>
        <v>0</v>
      </c>
      <c r="X56" s="64" t="n">
        <f aca="false">IF($P$54=$P27,$Q27)</f>
        <v>0</v>
      </c>
      <c r="Y56" s="64" t="n">
        <f aca="false">IF($P54=$P$32,$Q$32,IF($P54=$P$33,$Q$33,IF($P54=$P$35,$Q$35,IF($P54=$P$36,$Q$36))))</f>
        <v>0</v>
      </c>
      <c r="Z56" s="64" t="n">
        <f aca="false">IF($P54=$P$40,$Q$40,IF($P54=$P$41,$Q$41,IF($P54=$P$43,$Q$43,IF($P54=$P$44,$Q$44))))</f>
        <v>0</v>
      </c>
      <c r="AA56" s="9"/>
      <c r="AB56" s="9"/>
      <c r="AC56" s="9"/>
      <c r="AD56" s="9"/>
      <c r="AE56" s="9"/>
      <c r="AF56" s="9"/>
      <c r="AG56" s="25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 t="str">
        <f aca="true">CELL("type",D56)</f>
        <v>b</v>
      </c>
      <c r="BU56" s="8" t="str">
        <f aca="true">CELL("type",P56)</f>
        <v>b</v>
      </c>
      <c r="BV56" s="8"/>
      <c r="BW56" s="8"/>
      <c r="BX56" s="8"/>
      <c r="BY56" s="8"/>
      <c r="BZ56" s="8"/>
      <c r="CA56" s="8"/>
    </row>
    <row r="57" customFormat="false" ht="20.1" hidden="false" customHeight="true" outlineLevel="0" collapsed="false">
      <c r="A57" s="6"/>
      <c r="B57" s="6"/>
      <c r="C57" s="21" t="s">
        <v>25</v>
      </c>
      <c r="D57" s="68"/>
      <c r="E57" s="22" t="n">
        <f aca="false">SUMIF($D$8:$D$44,D57,$E$8:$E$44)</f>
        <v>0</v>
      </c>
      <c r="F57" s="22" t="n">
        <f aca="false">SUMIF($D$8:$D$29,D57,$F$8:$F$29)</f>
        <v>0</v>
      </c>
      <c r="G57" s="22" t="n">
        <f aca="false">IF(ISBLANK(D57),0,COUNTIF($D$8:$D$44,D57))</f>
        <v>0</v>
      </c>
      <c r="H57" s="6"/>
      <c r="I57" s="33"/>
      <c r="J57" s="33"/>
      <c r="K57" s="33"/>
      <c r="L57" s="33"/>
      <c r="M57" s="33"/>
      <c r="N57" s="6"/>
      <c r="O57" s="21" t="s">
        <v>20</v>
      </c>
      <c r="P57" s="68"/>
      <c r="Q57" s="22" t="n">
        <f aca="false">SUMIF($P$8:$P$44,P57,$Q$8:$Q$44)</f>
        <v>0</v>
      </c>
      <c r="R57" s="22" t="n">
        <f aca="false">SUMIF($P$8:$P$29,P57,$R$8:$R$29)</f>
        <v>0</v>
      </c>
      <c r="S57" s="22" t="n">
        <f aca="false">IF(ISBLANK(P57),0,COUNTIF($P$8:$P$44,P57))</f>
        <v>0</v>
      </c>
      <c r="T57" s="8"/>
      <c r="U57" s="64" t="n">
        <f aca="false">IF($P$55=$P10,$Q10)</f>
        <v>0</v>
      </c>
      <c r="V57" s="64" t="n">
        <f aca="false">IF($P$55=$P15,$Q15)</f>
        <v>0</v>
      </c>
      <c r="W57" s="64" t="n">
        <f aca="false">IF($P$55=$P23,$Q23)</f>
        <v>0</v>
      </c>
      <c r="X57" s="64" t="n">
        <f aca="false">IF($P$55=$P26,$Q26)</f>
        <v>0</v>
      </c>
      <c r="Y57" s="64" t="n">
        <f aca="false">IF($P55=$P$32,$Q$32,IF($P55=$P$33,$Q$33,IF($P55=$P$35,$Q$35,IF($P55=$P$36,$Q$36))))</f>
        <v>0</v>
      </c>
      <c r="Z57" s="64" t="n">
        <f aca="false">IF($P55=$P$40,$Q$40,IF($P55=$P$41,$Q$41,IF($P55=$P$43,$Q$43,IF($P55=$P$44,$Q$44))))</f>
        <v>0</v>
      </c>
      <c r="AA57" s="9"/>
      <c r="AB57" s="9"/>
      <c r="AC57" s="9"/>
      <c r="AD57" s="9"/>
      <c r="AE57" s="9"/>
      <c r="AF57" s="9"/>
      <c r="AG57" s="25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63" t="s">
        <v>51</v>
      </c>
      <c r="AS57" s="63"/>
      <c r="AT57" s="63"/>
      <c r="AU57" s="63"/>
      <c r="AV57" s="64" t="n">
        <f aca="false">SUM(AR58:BK65)</f>
        <v>0</v>
      </c>
      <c r="AW57" s="25"/>
      <c r="AX57" s="25"/>
      <c r="AY57" s="25"/>
      <c r="AZ57" s="25"/>
      <c r="BA57" s="25"/>
      <c r="BB57" s="25"/>
      <c r="BC57" s="25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 t="str">
        <f aca="true">CELL("type",D57)</f>
        <v>b</v>
      </c>
      <c r="BU57" s="8" t="str">
        <f aca="true">CELL("type",P57)</f>
        <v>b</v>
      </c>
      <c r="BV57" s="8"/>
      <c r="BW57" s="8"/>
      <c r="BX57" s="8"/>
      <c r="BY57" s="8"/>
      <c r="BZ57" s="8"/>
      <c r="CA57" s="8"/>
    </row>
    <row r="58" customFormat="false" ht="20.1" hidden="false" customHeight="true" outlineLevel="0" collapsed="false">
      <c r="A58" s="6"/>
      <c r="B58" s="6"/>
      <c r="C58" s="21" t="s">
        <v>39</v>
      </c>
      <c r="D58" s="68"/>
      <c r="E58" s="22" t="n">
        <f aca="false">SUMIF($D$8:$D$44,D58,$E$8:$E$44)</f>
        <v>0</v>
      </c>
      <c r="F58" s="22" t="n">
        <f aca="false">SUMIF($D$8:$D$29,D58,$F$8:$F$29)</f>
        <v>0</v>
      </c>
      <c r="G58" s="22" t="n">
        <f aca="false">IF(ISBLANK(D58),0,COUNTIF($D$8:$D$44,D58))</f>
        <v>0</v>
      </c>
      <c r="H58" s="6"/>
      <c r="I58" s="3"/>
      <c r="J58" s="3"/>
      <c r="K58" s="3"/>
      <c r="L58" s="3"/>
      <c r="M58" s="3"/>
      <c r="N58" s="6"/>
      <c r="O58" s="21" t="s">
        <v>40</v>
      </c>
      <c r="P58" s="68"/>
      <c r="Q58" s="22" t="n">
        <f aca="false">SUMIF($P$8:$P$44,P58,$Q$8:$Q$44)</f>
        <v>0</v>
      </c>
      <c r="R58" s="22" t="n">
        <f aca="false">SUMIF($P$8:$P$29,P58,$R$8:$R$29)</f>
        <v>0</v>
      </c>
      <c r="S58" s="22" t="n">
        <f aca="false">IF(ISBLANK(P58),0,COUNTIF($P$8:$P$44,P58))</f>
        <v>0</v>
      </c>
      <c r="T58" s="8"/>
      <c r="U58" s="64" t="n">
        <f aca="false">IF($P$56=$P9,$Q9)</f>
        <v>0</v>
      </c>
      <c r="V58" s="64" t="n">
        <f aca="false">IF($P$56=$P16,$Q16)</f>
        <v>0</v>
      </c>
      <c r="W58" s="64" t="n">
        <f aca="false">IF($P$56=$P20,$Q20)</f>
        <v>0</v>
      </c>
      <c r="X58" s="64" t="n">
        <f aca="false">IF($P$56=$P29,$Q29)</f>
        <v>0</v>
      </c>
      <c r="Y58" s="64" t="n">
        <f aca="false">IF($P56=$P$32,$Q$32,IF($P56=$P$33,$Q$33,IF($P56=$P$35,$Q$35,IF($P56=$P$36,$Q$36))))</f>
        <v>0</v>
      </c>
      <c r="Z58" s="64" t="n">
        <f aca="false">IF($P56=$P$40,$Q$40,IF($P56=$P$41,$Q$41,IF($P56=$P$43,$Q$43,IF($P56=$P$44,$Q$44))))</f>
        <v>0</v>
      </c>
      <c r="AA58" s="9"/>
      <c r="AB58" s="9"/>
      <c r="AC58" s="9"/>
      <c r="AD58" s="9"/>
      <c r="AE58" s="9"/>
      <c r="AF58" s="9"/>
      <c r="AG58" s="25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64" t="str">
        <f aca="false">IF($P$54=$P11,$R11)</f>
        <v>0</v>
      </c>
      <c r="AS58" s="64" t="str">
        <f aca="false">IF($P$54=$P14,$R14)</f>
        <v>0</v>
      </c>
      <c r="AT58" s="64" t="str">
        <f aca="false">IF($P$54=$P22,$R22)</f>
        <v>0</v>
      </c>
      <c r="AU58" s="64" t="str">
        <f aca="false">IF($P$54=$P27,$R27)</f>
        <v>0</v>
      </c>
      <c r="AV58" s="64"/>
      <c r="AW58" s="64"/>
      <c r="AX58" s="25"/>
      <c r="AY58" s="25"/>
      <c r="AZ58" s="25"/>
      <c r="BA58" s="25"/>
      <c r="BB58" s="25"/>
      <c r="BC58" s="25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 t="str">
        <f aca="true">CELL("type",D58)</f>
        <v>b</v>
      </c>
      <c r="BU58" s="8" t="str">
        <f aca="true">CELL("type",P58)</f>
        <v>b</v>
      </c>
      <c r="BV58" s="8"/>
      <c r="BW58" s="8"/>
      <c r="BX58" s="8"/>
      <c r="BY58" s="8"/>
      <c r="BZ58" s="8"/>
      <c r="CA58" s="8"/>
    </row>
    <row r="59" customFormat="false" ht="20.1" hidden="false" customHeight="true" outlineLevel="0" collapsed="false">
      <c r="A59" s="6"/>
      <c r="B59" s="6"/>
      <c r="C59" s="21" t="s">
        <v>41</v>
      </c>
      <c r="D59" s="68"/>
      <c r="E59" s="22" t="n">
        <f aca="false">SUMIF($D$8:$D$44,D59,$E$8:$E$44)</f>
        <v>0</v>
      </c>
      <c r="F59" s="22" t="n">
        <f aca="false">SUMIF($D$8:$D$29,D59,$F$8:$F$29)</f>
        <v>0</v>
      </c>
      <c r="G59" s="22" t="n">
        <f aca="false">IF(ISBLANK(D59),0,COUNTIF($D$8:$D$44,D59))</f>
        <v>0</v>
      </c>
      <c r="H59" s="6"/>
      <c r="I59" s="3"/>
      <c r="J59" s="3"/>
      <c r="K59" s="3"/>
      <c r="L59" s="3"/>
      <c r="M59" s="3"/>
      <c r="N59" s="6"/>
      <c r="O59" s="15" t="s">
        <v>42</v>
      </c>
      <c r="P59" s="68"/>
      <c r="Q59" s="22" t="n">
        <f aca="false">SUMIF($P$8:$P$44,P59,$Q$8:$Q$44)</f>
        <v>0</v>
      </c>
      <c r="R59" s="22" t="n">
        <f aca="false">SUMIF($P$8:$P$29,P59,$R$8:$R$29)</f>
        <v>0</v>
      </c>
      <c r="S59" s="22" t="n">
        <f aca="false">IF(ISBLANK(P59),0,COUNTIF($P$8:$P$44,P59))</f>
        <v>0</v>
      </c>
      <c r="T59" s="8"/>
      <c r="U59" s="64" t="n">
        <f aca="false">IF($P$57=$P8,$Q8)</f>
        <v>0</v>
      </c>
      <c r="V59" s="64" t="n">
        <f aca="false">IF($P$57=$P17,$Q17)</f>
        <v>0</v>
      </c>
      <c r="W59" s="64" t="n">
        <f aca="false">IF($P$57=$P21,$Q21)</f>
        <v>0</v>
      </c>
      <c r="X59" s="64" t="n">
        <f aca="false">IF($P$57=$P28,$Q28)</f>
        <v>0</v>
      </c>
      <c r="Y59" s="64" t="n">
        <f aca="false">IF($P57=$P$32,$Q$32,IF($P57=$P$33,$Q$33,IF($P57=$P$35,$Q$35,IF($P57=$P$36,$Q$36))))</f>
        <v>0</v>
      </c>
      <c r="Z59" s="64" t="n">
        <f aca="false">IF($P57=$P$40,$Q$40,IF($P57=$P$41,$Q$41,IF($P57=$P$43,$Q$43,IF($P57=$P$44,$Q$44))))</f>
        <v>0</v>
      </c>
      <c r="AA59" s="9"/>
      <c r="AB59" s="9"/>
      <c r="AC59" s="9"/>
      <c r="AD59" s="9"/>
      <c r="AE59" s="9"/>
      <c r="AF59" s="9"/>
      <c r="AG59" s="25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64" t="str">
        <f aca="false">IF($P$55=$P10,$R10)</f>
        <v>0</v>
      </c>
      <c r="AS59" s="64" t="str">
        <f aca="false">IF($P$55=$P15,$R15)</f>
        <v>0</v>
      </c>
      <c r="AT59" s="64" t="str">
        <f aca="false">IF($P$55=$P23,$R23)</f>
        <v>0</v>
      </c>
      <c r="AU59" s="64" t="str">
        <f aca="false">IF($P$55=$P26,$R26)</f>
        <v>0</v>
      </c>
      <c r="AV59" s="64"/>
      <c r="AW59" s="64"/>
      <c r="AX59" s="25"/>
      <c r="AY59" s="25"/>
      <c r="AZ59" s="25"/>
      <c r="BA59" s="25"/>
      <c r="BB59" s="25"/>
      <c r="BC59" s="25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 t="str">
        <f aca="true">CELL("type",D59)</f>
        <v>b</v>
      </c>
      <c r="BU59" s="8" t="str">
        <f aca="true">CELL("type",P59)</f>
        <v>b</v>
      </c>
      <c r="BV59" s="8"/>
      <c r="BW59" s="8"/>
      <c r="BX59" s="8"/>
      <c r="BY59" s="8"/>
      <c r="BZ59" s="8"/>
      <c r="CA59" s="8"/>
    </row>
    <row r="60" customFormat="false" ht="20.1" hidden="false" customHeight="true" outlineLevel="0" collapsed="false">
      <c r="A60" s="6"/>
      <c r="B60" s="6"/>
      <c r="C60" s="21" t="s">
        <v>43</v>
      </c>
      <c r="D60" s="68"/>
      <c r="E60" s="22" t="n">
        <f aca="false">SUMIF($D$8:$D$44,D60,$E$8:$E$44)</f>
        <v>0</v>
      </c>
      <c r="F60" s="22" t="n">
        <f aca="false">SUMIF($D$8:$D$29,D60,$F$8:$F$29)</f>
        <v>0</v>
      </c>
      <c r="G60" s="22" t="n">
        <f aca="false">IF(ISBLANK(D60),0,COUNTIF($D$8:$D$44,D60))</f>
        <v>0</v>
      </c>
      <c r="H60" s="6"/>
      <c r="I60" s="3"/>
      <c r="J60" s="3"/>
      <c r="K60" s="3"/>
      <c r="L60" s="3"/>
      <c r="M60" s="3"/>
      <c r="N60" s="6"/>
      <c r="O60" s="15" t="s">
        <v>44</v>
      </c>
      <c r="P60" s="68"/>
      <c r="Q60" s="22" t="n">
        <f aca="false">SUMIF($P$8:$P$44,P60,$Q$8:$Q$44)</f>
        <v>0</v>
      </c>
      <c r="R60" s="22" t="n">
        <f aca="false">SUMIF($P$8:$P$29,P60,$R$8:$R$29)</f>
        <v>0</v>
      </c>
      <c r="S60" s="22" t="n">
        <f aca="false">IF(ISBLANK(P60),0,COUNTIF($P$8:$P$44,P60))</f>
        <v>0</v>
      </c>
      <c r="T60" s="8"/>
      <c r="U60" s="64" t="n">
        <f aca="false">IF($P$58=$P14,$Q14)</f>
        <v>0</v>
      </c>
      <c r="V60" s="64" t="n">
        <f aca="false">IF($P$58=$P15,$Q15)</f>
        <v>0</v>
      </c>
      <c r="W60" s="64" t="n">
        <f aca="false">IF($P$58=$P16,$Q16)</f>
        <v>0</v>
      </c>
      <c r="X60" s="64" t="n">
        <f aca="false">IF($P$58=$P17,$Q17)</f>
        <v>0</v>
      </c>
      <c r="Y60" s="64" t="n">
        <f aca="false">IF($P$58=$P20,$Q20)</f>
        <v>0</v>
      </c>
      <c r="Z60" s="64" t="n">
        <f aca="false">IF($P$58=$P21,$Q21)</f>
        <v>0</v>
      </c>
      <c r="AA60" s="64" t="n">
        <f aca="false">IF($P$58=$P22,$Q22)</f>
        <v>0</v>
      </c>
      <c r="AB60" s="64" t="n">
        <f aca="false">IF($P$58=$P23,$Q23)</f>
        <v>0</v>
      </c>
      <c r="AC60" s="64" t="n">
        <f aca="false">IF($P$58=$P26,$Q26)</f>
        <v>0</v>
      </c>
      <c r="AD60" s="64" t="n">
        <f aca="false">IF($P$58=$P27,$Q27)</f>
        <v>0</v>
      </c>
      <c r="AE60" s="64" t="n">
        <f aca="false">IF($P$58=$P28,$Q28)</f>
        <v>0</v>
      </c>
      <c r="AF60" s="64" t="n">
        <f aca="false">IF($P$58=$P29,$Q29)</f>
        <v>0</v>
      </c>
      <c r="AG60" s="64" t="n">
        <f aca="false">IF($P$58=$P32,$Q32)</f>
        <v>0</v>
      </c>
      <c r="AH60" s="64" t="n">
        <f aca="false">IF($P$58=$P33,$Q33)</f>
        <v>0</v>
      </c>
      <c r="AI60" s="64" t="n">
        <f aca="false">IF($P$58=$P35,$Q35)</f>
        <v>0</v>
      </c>
      <c r="AJ60" s="64" t="n">
        <f aca="false">IF($P$58=$P36,$Q36)</f>
        <v>0</v>
      </c>
      <c r="AK60" s="64" t="n">
        <f aca="false">IF($P$58=$P40,$Q40)</f>
        <v>0</v>
      </c>
      <c r="AL60" s="64" t="n">
        <f aca="false">IF($P$58=$P41,$Q41)</f>
        <v>0</v>
      </c>
      <c r="AM60" s="64" t="n">
        <f aca="false">IF($P$58=$P43,$Q43)</f>
        <v>0</v>
      </c>
      <c r="AN60" s="64" t="n">
        <f aca="false">IF($P$58=$P44,$Q44)</f>
        <v>0</v>
      </c>
      <c r="AO60" s="9"/>
      <c r="AP60" s="9"/>
      <c r="AQ60" s="9"/>
      <c r="AR60" s="64"/>
      <c r="AS60" s="64"/>
      <c r="AT60" s="64"/>
      <c r="AU60" s="64"/>
      <c r="AV60" s="64"/>
      <c r="AW60" s="64"/>
      <c r="AX60" s="25"/>
      <c r="AY60" s="25"/>
      <c r="AZ60" s="25"/>
      <c r="BA60" s="25"/>
      <c r="BB60" s="25"/>
      <c r="BC60" s="25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 t="str">
        <f aca="true">CELL("type",D60)</f>
        <v>b</v>
      </c>
      <c r="BU60" s="8" t="str">
        <f aca="true">CELL("type",P60)</f>
        <v>b</v>
      </c>
      <c r="BV60" s="8"/>
      <c r="BW60" s="8"/>
      <c r="BX60" s="8"/>
      <c r="BY60" s="8"/>
      <c r="BZ60" s="8"/>
      <c r="CA60" s="8"/>
    </row>
    <row r="61" customFormat="false" ht="20.1" hidden="false" customHeight="true" outlineLevel="0" collapsed="false">
      <c r="A61" s="6"/>
      <c r="B61" s="6"/>
      <c r="C61" s="21" t="s">
        <v>45</v>
      </c>
      <c r="D61" s="68"/>
      <c r="E61" s="22" t="n">
        <f aca="false">SUMIF($D$8:$D$44,D61,$E$8:$E$44)</f>
        <v>0</v>
      </c>
      <c r="F61" s="22" t="n">
        <f aca="false">SUMIF($D$8:$D$29,D61,$F$8:$F$29)</f>
        <v>0</v>
      </c>
      <c r="G61" s="22" t="n">
        <f aca="false">IF(ISBLANK(D61),0,COUNTIF($D$8:$D$44,D61))</f>
        <v>0</v>
      </c>
      <c r="H61" s="6"/>
      <c r="I61" s="3"/>
      <c r="J61" s="3"/>
      <c r="K61" s="3"/>
      <c r="L61" s="3"/>
      <c r="M61" s="3"/>
      <c r="N61" s="6"/>
      <c r="O61" s="15" t="s">
        <v>46</v>
      </c>
      <c r="P61" s="68"/>
      <c r="Q61" s="22" t="n">
        <f aca="false">SUMIF($P$8:$P$44,P61,$Q$8:$Q$44)</f>
        <v>0</v>
      </c>
      <c r="R61" s="22" t="n">
        <f aca="false">SUMIF($P$8:$P$29,P61,$R$8:$R$29)</f>
        <v>0</v>
      </c>
      <c r="S61" s="22" t="n">
        <f aca="false">IF(ISBLANK(P61),0,COUNTIF($P$8:$P$44,P61))</f>
        <v>0</v>
      </c>
      <c r="T61" s="8"/>
      <c r="U61" s="64" t="n">
        <f aca="false">IF($P$59=$P14,$Q14)</f>
        <v>0</v>
      </c>
      <c r="V61" s="64" t="n">
        <f aca="false">IF($P$59=$P15,$Q15)</f>
        <v>0</v>
      </c>
      <c r="W61" s="64" t="n">
        <f aca="false">IF($P$59=$P16,$Q16)</f>
        <v>0</v>
      </c>
      <c r="X61" s="64" t="n">
        <f aca="false">IF($P$59=$P17,$Q17)</f>
        <v>0</v>
      </c>
      <c r="Y61" s="64" t="n">
        <f aca="false">IF($P$59=$P20,$Q20)</f>
        <v>0</v>
      </c>
      <c r="Z61" s="64" t="n">
        <f aca="false">IF($P$59=$P21,$Q21)</f>
        <v>0</v>
      </c>
      <c r="AA61" s="64" t="n">
        <f aca="false">IF($P$59=$P22,$Q22)</f>
        <v>0</v>
      </c>
      <c r="AB61" s="64" t="n">
        <f aca="false">IF($P$59=$P23,$Q23)</f>
        <v>0</v>
      </c>
      <c r="AC61" s="64" t="n">
        <f aca="false">IF($P$59=$P26,$Q26)</f>
        <v>0</v>
      </c>
      <c r="AD61" s="64" t="n">
        <f aca="false">IF($P$59=$P27,$Q27)</f>
        <v>0</v>
      </c>
      <c r="AE61" s="64" t="n">
        <f aca="false">IF($P$59=$P28,$Q28)</f>
        <v>0</v>
      </c>
      <c r="AF61" s="64" t="n">
        <f aca="false">IF($P$59=$P29,$Q29)</f>
        <v>0</v>
      </c>
      <c r="AG61" s="64" t="n">
        <f aca="false">IF($P$59=$P32,$Q32)</f>
        <v>0</v>
      </c>
      <c r="AH61" s="64" t="n">
        <f aca="false">IF($P$59=$P33,$Q33)</f>
        <v>0</v>
      </c>
      <c r="AI61" s="64" t="n">
        <f aca="false">IF($P$59=$P35,$Q35)</f>
        <v>0</v>
      </c>
      <c r="AJ61" s="64" t="n">
        <f aca="false">IF($P$59=$P36,$Q36)</f>
        <v>0</v>
      </c>
      <c r="AK61" s="64" t="n">
        <f aca="false">IF($P$59=$P40,$Q40)</f>
        <v>0</v>
      </c>
      <c r="AL61" s="64" t="n">
        <f aca="false">IF($P$59=$P41,$Q41)</f>
        <v>0</v>
      </c>
      <c r="AM61" s="64" t="n">
        <f aca="false">IF($P$59=$P43,$Q43)</f>
        <v>0</v>
      </c>
      <c r="AN61" s="64" t="n">
        <f aca="false">IF($P$59=$P44,$Q44)</f>
        <v>0</v>
      </c>
      <c r="AO61" s="9"/>
      <c r="AP61" s="9"/>
      <c r="AQ61" s="9"/>
      <c r="AR61" s="64"/>
      <c r="AS61" s="64"/>
      <c r="AT61" s="64"/>
      <c r="AU61" s="64"/>
      <c r="AV61" s="64"/>
      <c r="AW61" s="64"/>
      <c r="AX61" s="25"/>
      <c r="AY61" s="25"/>
      <c r="AZ61" s="25"/>
      <c r="BA61" s="25"/>
      <c r="BB61" s="25"/>
      <c r="BC61" s="25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 t="str">
        <f aca="true">CELL("type",D61)</f>
        <v>b</v>
      </c>
      <c r="BU61" s="8" t="str">
        <f aca="true">CELL("type",P61)</f>
        <v>b</v>
      </c>
      <c r="BV61" s="8"/>
      <c r="BW61" s="8"/>
      <c r="BX61" s="8"/>
      <c r="BY61" s="8"/>
      <c r="BZ61" s="8"/>
      <c r="CA61" s="8"/>
    </row>
    <row r="62" customFormat="false" ht="20.1" hidden="false" customHeight="true" outlineLevel="0" collapsed="false">
      <c r="A62" s="6"/>
      <c r="B62" s="6"/>
      <c r="C62" s="6"/>
      <c r="D62" s="21" t="s">
        <v>52</v>
      </c>
      <c r="E62" s="69" t="n">
        <f aca="false">+E8+E9+E10+E11+E14+E15+E16+E17+E20+E21+E22+E23+E26+E27+E28+E29+E32+E33+E35+E36+E40+E41+E43+E44</f>
        <v>0</v>
      </c>
      <c r="F62" s="70" t="n">
        <f aca="false">+F8+F9+F10+F11+F14+F15+F16+F17+F20+F21+F22+F23+F26+F27+F28+F29+F34+F37+F42+F45</f>
        <v>0</v>
      </c>
      <c r="G62" s="71" t="str">
        <f aca="false">IF(E62=0,"",IF(E62&gt;0,BT49))</f>
        <v/>
      </c>
      <c r="H62" s="71"/>
      <c r="I62" s="71"/>
      <c r="J62" s="72" t="s">
        <v>53</v>
      </c>
      <c r="K62" s="72"/>
      <c r="L62" s="72"/>
      <c r="M62" s="71" t="str">
        <f aca="false">IF(Q62=0,"",IF(Q62&gt;0,BU49))</f>
        <v/>
      </c>
      <c r="N62" s="71"/>
      <c r="O62" s="71"/>
      <c r="P62" s="21" t="s">
        <v>54</v>
      </c>
      <c r="Q62" s="69" t="n">
        <f aca="false">+Q8+Q9+Q10+Q11+Q14+Q15+Q16+Q17+Q20+Q21+Q22+Q23+Q26+Q27+Q28+Q29+Q32+Q33+Q35+Q36+Q40+Q41+Q43+Q44</f>
        <v>0</v>
      </c>
      <c r="R62" s="70" t="n">
        <f aca="false">+R8+R9+R10+R11+R14+R15+R16+R17+R20+R21+R22+R23+R26+R27+R28+R29+R34+R37+R42+R45</f>
        <v>0</v>
      </c>
      <c r="S62" s="6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9"/>
      <c r="AP62" s="9"/>
      <c r="AQ62" s="9"/>
      <c r="AR62" s="64" t="str">
        <f aca="false">IF($P$56=$P9,$R9)</f>
        <v>0</v>
      </c>
      <c r="AS62" s="64" t="str">
        <f aca="false">IF($P$56=$P16,$R16)</f>
        <v>0</v>
      </c>
      <c r="AT62" s="64" t="str">
        <f aca="false">IF($P$56=$P20,$R20)</f>
        <v>0</v>
      </c>
      <c r="AU62" s="64" t="str">
        <f aca="false">IF($P$56=$P29,$R29)</f>
        <v>0</v>
      </c>
      <c r="AV62" s="64"/>
      <c r="AW62" s="64"/>
      <c r="AX62" s="25"/>
      <c r="AY62" s="25"/>
      <c r="AZ62" s="25"/>
      <c r="BA62" s="25"/>
      <c r="BB62" s="25"/>
      <c r="BC62" s="25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8"/>
      <c r="BY62" s="8"/>
      <c r="BZ62" s="8"/>
      <c r="CA62" s="8"/>
    </row>
    <row r="63" customFormat="false" ht="20.1" hidden="false" customHeight="true" outlineLevel="0" collapsed="false">
      <c r="A63" s="6"/>
      <c r="B63" s="6"/>
      <c r="C63" s="6"/>
      <c r="D63" s="73" t="s">
        <v>55</v>
      </c>
      <c r="E63" s="73"/>
      <c r="F63" s="23" t="n">
        <f aca="false">+I8+I14+I20+I26+I32+I40</f>
        <v>0</v>
      </c>
      <c r="G63" s="7"/>
      <c r="H63" s="3"/>
      <c r="I63" s="33"/>
      <c r="J63" s="33"/>
      <c r="K63" s="33"/>
      <c r="L63" s="33"/>
      <c r="M63" s="33"/>
      <c r="N63" s="3"/>
      <c r="O63" s="6"/>
      <c r="P63" s="73" t="s">
        <v>55</v>
      </c>
      <c r="Q63" s="73"/>
      <c r="R63" s="23" t="n">
        <f aca="false">+K8+K14+K20+K26+K32+K40</f>
        <v>0</v>
      </c>
      <c r="S63" s="6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9"/>
      <c r="AP63" s="9"/>
      <c r="AQ63" s="9"/>
      <c r="AR63" s="64" t="str">
        <f aca="false">IF($P$57=$P8,$R8)</f>
        <v>0</v>
      </c>
      <c r="AS63" s="64" t="str">
        <f aca="false">IF($P$57=$P17,$R17)</f>
        <v>0</v>
      </c>
      <c r="AT63" s="64" t="str">
        <f aca="false">IF($P$57=$P21,$R21)</f>
        <v>0</v>
      </c>
      <c r="AU63" s="64" t="str">
        <f aca="false">IF($P$57=$P28,$R28)</f>
        <v>0</v>
      </c>
      <c r="AV63" s="64"/>
      <c r="AW63" s="64"/>
      <c r="AX63" s="25"/>
      <c r="AY63" s="25"/>
      <c r="AZ63" s="25"/>
      <c r="BA63" s="25"/>
      <c r="BB63" s="25"/>
      <c r="BC63" s="25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</row>
    <row r="64" customFormat="false" ht="20.1" hidden="false" customHeight="true" outlineLevel="0" collapsed="false">
      <c r="A64" s="6"/>
      <c r="B64" s="6"/>
      <c r="C64" s="6"/>
      <c r="D64" s="73" t="s">
        <v>56</v>
      </c>
      <c r="E64" s="73"/>
      <c r="F64" s="74" t="str">
        <f aca="false">IF(E62=0,"0",IF(E62&gt;Q62,"4",IF(E62=Q62,"2",IF(E62&lt;Q62,"0"))))</f>
        <v>0</v>
      </c>
      <c r="G64" s="7"/>
      <c r="H64" s="3"/>
      <c r="I64" s="75"/>
      <c r="J64" s="3"/>
      <c r="K64" s="75"/>
      <c r="L64" s="3"/>
      <c r="M64" s="75"/>
      <c r="N64" s="3"/>
      <c r="O64" s="6"/>
      <c r="P64" s="73" t="s">
        <v>56</v>
      </c>
      <c r="Q64" s="73"/>
      <c r="R64" s="74" t="str">
        <f aca="false">IF(Q62=0,"0",IF(Q62&gt;E62,"4",IF(Q62=E62,"2",IF(Q62&lt;E62,"0"))))</f>
        <v>0</v>
      </c>
      <c r="S64" s="6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9"/>
      <c r="AP64" s="9"/>
      <c r="AQ64" s="9"/>
      <c r="AR64" s="64" t="str">
        <f aca="false">IF($P$58=$P14,$R14)</f>
        <v>0</v>
      </c>
      <c r="AS64" s="64" t="str">
        <f aca="false">IF($P$58=$P15,$R15)</f>
        <v>0</v>
      </c>
      <c r="AT64" s="64" t="str">
        <f aca="false">IF($P$58=$P16,$R16)</f>
        <v>0</v>
      </c>
      <c r="AU64" s="64" t="str">
        <f aca="false">IF($P$58=$P17,$R17)</f>
        <v>0</v>
      </c>
      <c r="AV64" s="64" t="str">
        <f aca="false">IF($P$58=$P20,$R20)</f>
        <v>0</v>
      </c>
      <c r="AW64" s="64" t="str">
        <f aca="false">IF($P$58=$P21,$R21)</f>
        <v>0</v>
      </c>
      <c r="AX64" s="64" t="str">
        <f aca="false">IF($P$58=$P22,$R22)</f>
        <v>0</v>
      </c>
      <c r="AY64" s="64" t="str">
        <f aca="false">IF($P$58=$P23,$R23)</f>
        <v>0</v>
      </c>
      <c r="AZ64" s="64" t="str">
        <f aca="false">IF($P$58=$P26,$R26)</f>
        <v>0</v>
      </c>
      <c r="BA64" s="64" t="str">
        <f aca="false">IF($P$58=$P27,$R27)</f>
        <v>0</v>
      </c>
      <c r="BB64" s="64" t="str">
        <f aca="false">IF($P$58=$P28,$R28)</f>
        <v>0</v>
      </c>
      <c r="BC64" s="64" t="str">
        <f aca="false">IF($P$58=$P29,$R29)</f>
        <v>0</v>
      </c>
      <c r="BD64" s="64"/>
      <c r="BE64" s="64"/>
      <c r="BF64" s="64"/>
      <c r="BG64" s="64"/>
      <c r="BH64" s="64"/>
      <c r="BI64" s="64"/>
      <c r="BJ64" s="64"/>
      <c r="BK64" s="64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</row>
    <row r="65" customFormat="false" ht="30" hidden="false" customHeight="true" outlineLevel="0" collapsed="false">
      <c r="A65" s="6"/>
      <c r="B65" s="6"/>
      <c r="C65" s="6"/>
      <c r="D65" s="76" t="s">
        <v>57</v>
      </c>
      <c r="E65" s="77" t="n">
        <f aca="false">+F64+F63</f>
        <v>0</v>
      </c>
      <c r="F65" s="77"/>
      <c r="G65" s="7"/>
      <c r="H65" s="3"/>
      <c r="I65" s="33"/>
      <c r="J65" s="33"/>
      <c r="K65" s="33"/>
      <c r="L65" s="33"/>
      <c r="M65" s="33"/>
      <c r="N65" s="3"/>
      <c r="O65" s="6"/>
      <c r="P65" s="76" t="s">
        <v>57</v>
      </c>
      <c r="Q65" s="77" t="n">
        <f aca="false">+R64+R63</f>
        <v>0</v>
      </c>
      <c r="R65" s="77"/>
      <c r="S65" s="6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9"/>
      <c r="AP65" s="9"/>
      <c r="AQ65" s="9"/>
      <c r="AR65" s="64" t="str">
        <f aca="false">IF($P$59=$P15,$R15)</f>
        <v>0</v>
      </c>
      <c r="AS65" s="64" t="str">
        <f aca="false">IF($P$59=$P16,$R16)</f>
        <v>0</v>
      </c>
      <c r="AT65" s="64" t="str">
        <f aca="false">IF($P$59=$P17,$R17)</f>
        <v>0</v>
      </c>
      <c r="AU65" s="64" t="n">
        <f aca="false">IF($P$59=$P18,$R18)</f>
        <v>0</v>
      </c>
      <c r="AV65" s="64" t="str">
        <f aca="false">IF($P$59=$P21,$R21)</f>
        <v>0</v>
      </c>
      <c r="AW65" s="64" t="str">
        <f aca="false">IF($P$59=$P22,$R22)</f>
        <v>0</v>
      </c>
      <c r="AX65" s="64" t="str">
        <f aca="false">IF($P$59=$P23,$R23)</f>
        <v>0</v>
      </c>
      <c r="AY65" s="64" t="n">
        <f aca="false">IF($P$59=$P24,$R24)</f>
        <v>0</v>
      </c>
      <c r="AZ65" s="64" t="str">
        <f aca="false">IF($P$59=$P27,$R27)</f>
        <v>0</v>
      </c>
      <c r="BA65" s="64" t="str">
        <f aca="false">IF($P$59=$P28,$R28)</f>
        <v>0</v>
      </c>
      <c r="BB65" s="64" t="str">
        <f aca="false">IF($P$59=$P29,$R29)</f>
        <v>0</v>
      </c>
      <c r="BC65" s="64" t="n">
        <f aca="false">IF($P$59=$P30,$R30)</f>
        <v>0</v>
      </c>
      <c r="BD65" s="64"/>
      <c r="BE65" s="64"/>
      <c r="BF65" s="64"/>
      <c r="BG65" s="64"/>
      <c r="BH65" s="64"/>
      <c r="BI65" s="64"/>
      <c r="BJ65" s="64"/>
      <c r="BK65" s="64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</row>
    <row r="66" customFormat="false" ht="20.1" hidden="false" customHeight="true" outlineLevel="0" collapsed="false">
      <c r="A66" s="6"/>
      <c r="B66" s="6"/>
      <c r="C66" s="6"/>
      <c r="D66" s="6"/>
      <c r="E66" s="7"/>
      <c r="F66" s="7"/>
      <c r="G66" s="7"/>
      <c r="H66" s="6"/>
      <c r="I66" s="33"/>
      <c r="J66" s="33"/>
      <c r="K66" s="33"/>
      <c r="L66" s="33"/>
      <c r="M66" s="33"/>
      <c r="N66" s="6"/>
      <c r="O66" s="6"/>
      <c r="P66" s="6"/>
      <c r="Q66" s="7"/>
      <c r="R66" s="7"/>
      <c r="S66" s="6"/>
      <c r="T66" s="8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</row>
    <row r="67" customFormat="false" ht="20.1" hidden="false" customHeight="true" outlineLevel="0" collapsed="false">
      <c r="A67" s="6"/>
      <c r="B67" s="5" t="s">
        <v>58</v>
      </c>
      <c r="C67" s="5"/>
      <c r="D67" s="5"/>
      <c r="E67" s="5"/>
      <c r="F67" s="7"/>
      <c r="G67" s="7"/>
      <c r="H67" s="6"/>
      <c r="I67" s="33"/>
      <c r="J67" s="33"/>
      <c r="K67" s="33"/>
      <c r="L67" s="33"/>
      <c r="M67" s="33"/>
      <c r="N67" s="6"/>
      <c r="O67" s="5" t="s">
        <v>59</v>
      </c>
      <c r="P67" s="5"/>
      <c r="Q67" s="5"/>
      <c r="R67" s="5"/>
      <c r="S67" s="6"/>
      <c r="T67" s="8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</row>
    <row r="68" customFormat="false" ht="20.1" hidden="false" customHeight="true" outlineLevel="0" collapsed="false">
      <c r="A68" s="6"/>
      <c r="B68" s="6"/>
      <c r="C68" s="6"/>
      <c r="D68" s="6"/>
      <c r="E68" s="7"/>
      <c r="F68" s="7"/>
      <c r="G68" s="7"/>
      <c r="H68" s="6"/>
      <c r="I68" s="33"/>
      <c r="J68" s="33"/>
      <c r="K68" s="33"/>
      <c r="L68" s="33"/>
      <c r="M68" s="33"/>
      <c r="N68" s="6"/>
      <c r="O68" s="6"/>
      <c r="P68" s="6"/>
      <c r="Q68" s="7"/>
      <c r="R68" s="7"/>
      <c r="S68" s="6"/>
      <c r="T68" s="8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</row>
    <row r="69" customFormat="false" ht="20.1" hidden="false" customHeight="true" outlineLevel="0" collapsed="false">
      <c r="A69" s="78" t="s">
        <v>60</v>
      </c>
      <c r="B69" s="78"/>
      <c r="C69" s="78"/>
      <c r="D69" s="78"/>
      <c r="E69" s="7"/>
      <c r="F69" s="7"/>
      <c r="G69" s="7"/>
      <c r="H69" s="6"/>
      <c r="I69" s="33"/>
      <c r="J69" s="33"/>
      <c r="K69" s="33"/>
      <c r="L69" s="33"/>
      <c r="M69" s="33"/>
      <c r="N69" s="6"/>
      <c r="O69" s="6"/>
      <c r="P69" s="6"/>
      <c r="Q69" s="7"/>
      <c r="R69" s="7"/>
      <c r="S69" s="6"/>
      <c r="T69" s="8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</row>
    <row r="70" customFormat="false" ht="12.75" hidden="false" customHeight="false" outlineLevel="0" collapsed="false">
      <c r="A70" s="8"/>
      <c r="B70" s="8"/>
      <c r="C70" s="8"/>
      <c r="D70" s="8"/>
      <c r="E70" s="62"/>
      <c r="F70" s="62"/>
      <c r="G70" s="62"/>
      <c r="H70" s="8"/>
      <c r="I70" s="62"/>
      <c r="J70" s="8"/>
      <c r="K70" s="62"/>
      <c r="L70" s="8"/>
      <c r="M70" s="62"/>
      <c r="N70" s="8"/>
      <c r="O70" s="8"/>
      <c r="P70" s="8"/>
      <c r="Q70" s="62"/>
      <c r="R70" s="62"/>
      <c r="S70" s="8"/>
      <c r="T70" s="8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</row>
  </sheetData>
  <mergeCells count="65">
    <mergeCell ref="B1:D1"/>
    <mergeCell ref="H1:J1"/>
    <mergeCell ref="K1:O1"/>
    <mergeCell ref="A2:C2"/>
    <mergeCell ref="D2:E2"/>
    <mergeCell ref="K2:L2"/>
    <mergeCell ref="M2:O2"/>
    <mergeCell ref="B4:F4"/>
    <mergeCell ref="G4:I5"/>
    <mergeCell ref="J4:J5"/>
    <mergeCell ref="K4:M5"/>
    <mergeCell ref="N4:R4"/>
    <mergeCell ref="B5:F5"/>
    <mergeCell ref="N5:R5"/>
    <mergeCell ref="A8:A11"/>
    <mergeCell ref="S8:S11"/>
    <mergeCell ref="G9:I9"/>
    <mergeCell ref="K9:M9"/>
    <mergeCell ref="A14:A17"/>
    <mergeCell ref="S14:S17"/>
    <mergeCell ref="G15:I15"/>
    <mergeCell ref="K15:M15"/>
    <mergeCell ref="A20:A23"/>
    <mergeCell ref="S20:S23"/>
    <mergeCell ref="G21:I21"/>
    <mergeCell ref="K21:M21"/>
    <mergeCell ref="A26:A29"/>
    <mergeCell ref="S26:S29"/>
    <mergeCell ref="G27:I27"/>
    <mergeCell ref="K27:M27"/>
    <mergeCell ref="A32:A37"/>
    <mergeCell ref="S32:S37"/>
    <mergeCell ref="G33:I33"/>
    <mergeCell ref="K33:M33"/>
    <mergeCell ref="A40:A45"/>
    <mergeCell ref="S40:S45"/>
    <mergeCell ref="G41:I41"/>
    <mergeCell ref="K41:M41"/>
    <mergeCell ref="U47:X47"/>
    <mergeCell ref="AR47:AU47"/>
    <mergeCell ref="I53:M53"/>
    <mergeCell ref="I54:M54"/>
    <mergeCell ref="I55:M55"/>
    <mergeCell ref="U55:X55"/>
    <mergeCell ref="I56:M56"/>
    <mergeCell ref="I57:M57"/>
    <mergeCell ref="AR57:AU57"/>
    <mergeCell ref="G62:I62"/>
    <mergeCell ref="J62:L62"/>
    <mergeCell ref="M62:O62"/>
    <mergeCell ref="D63:E63"/>
    <mergeCell ref="I63:M63"/>
    <mergeCell ref="P63:Q63"/>
    <mergeCell ref="D64:E64"/>
    <mergeCell ref="P64:Q64"/>
    <mergeCell ref="E65:F65"/>
    <mergeCell ref="I65:M65"/>
    <mergeCell ref="Q65:R65"/>
    <mergeCell ref="I66:M66"/>
    <mergeCell ref="B67:E67"/>
    <mergeCell ref="I67:M67"/>
    <mergeCell ref="O67:R67"/>
    <mergeCell ref="I68:M68"/>
    <mergeCell ref="A69:D69"/>
    <mergeCell ref="I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7:21:48Z</dcterms:created>
  <dc:creator>Nikola Milanov</dc:creator>
  <dc:description/>
  <dc:language>en-US</dc:language>
  <cp:lastModifiedBy>Nikola Milanov</cp:lastModifiedBy>
  <dcterms:modified xsi:type="dcterms:W3CDTF">2024-08-06T08:06:21Z</dcterms:modified>
  <cp:revision>0</cp:revision>
  <dc:subject/>
  <dc:title/>
</cp:coreProperties>
</file>